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附件1" sheetId="1" state="hidden" r:id="rId2"/>
    <sheet name="附件5" sheetId="2" state="hidden" r:id="rId3"/>
    <sheet name="附件6" sheetId="3" state="hidden" r:id="rId4"/>
    <sheet name="附件8" sheetId="4" state="hidden" r:id="rId5"/>
    <sheet name="附件10" sheetId="5" state="hidden" r:id="rId6"/>
    <sheet name="附件12" sheetId="6" state="hidden" r:id="rId7"/>
    <sheet name="附件13" sheetId="7" state="hidden" r:id="rId8"/>
    <sheet name="附件14" sheetId="8" state="hidden" r:id="rId9"/>
    <sheet name="附件15" sheetId="9" state="hidden" r:id="rId10"/>
    <sheet name="附件16" sheetId="10" state="hidden" r:id="rId11"/>
    <sheet name="附件17" sheetId="11" state="hidden" r:id="rId12"/>
    <sheet name="附件18" sheetId="12" state="hidden" r:id="rId13"/>
    <sheet name="公示（校奖）" sheetId="13" state="visible" r:id="rId14"/>
  </sheets>
  <definedNames>
    <definedName function="false" hidden="true" localSheetId="12" name="_xlnm._FilterDatabase" vbProcedure="false">'公示（校奖）'!$A$5:$F$297</definedName>
    <definedName function="false" hidden="false" localSheetId="0" name="Print_Area" vbProcedure="false">附件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福建省普通高中国家助学金申请表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:</t>
    </r>
  </si>
  <si>
    <t xml:space="preserve">学生姓名</t>
  </si>
  <si>
    <t xml:space="preserve">性别</t>
  </si>
  <si>
    <t xml:space="preserve">民族</t>
  </si>
  <si>
    <t xml:space="preserve">出生年月</t>
  </si>
  <si>
    <t xml:space="preserve">照片</t>
  </si>
  <si>
    <t xml:space="preserve">班级</t>
  </si>
  <si>
    <t xml:space="preserve">政治面貌</t>
  </si>
  <si>
    <t xml:space="preserve">入学时间</t>
  </si>
  <si>
    <t xml:space="preserve">是否已建立家庭经济困难学生档案</t>
  </si>
  <si>
    <t xml:space="preserve">身份证号码</t>
  </si>
  <si>
    <t xml:space="preserve">是否寄宿制民族高中班</t>
  </si>
  <si>
    <t xml:space="preserve">在校期间获得资助情况</t>
  </si>
  <si>
    <t xml:space="preserve">家庭成员情况</t>
  </si>
  <si>
    <t xml:space="preserve">姓名</t>
  </si>
  <si>
    <t xml:space="preserve">年龄</t>
  </si>
  <si>
    <t xml:space="preserve">与本人关系</t>
  </si>
  <si>
    <t xml:space="preserve">工作或学习单位</t>
  </si>
  <si>
    <t xml:space="preserve">家庭经济状况</t>
  </si>
  <si>
    <t xml:space="preserve">户籍性质</t>
  </si>
  <si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农业            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非农业</t>
    </r>
  </si>
  <si>
    <t xml:space="preserve">主要收入来源</t>
  </si>
  <si>
    <t xml:space="preserve">家庭住址</t>
  </si>
  <si>
    <t xml:space="preserve">邮编和联系电话</t>
  </si>
  <si>
    <t xml:space="preserve">家庭人口总数</t>
  </si>
  <si>
    <t xml:space="preserve">家庭年收入</t>
  </si>
  <si>
    <t xml:space="preserve">人均年收入</t>
  </si>
  <si>
    <t xml:space="preserve">申请国家助学金的主要理由</t>
  </si>
  <si>
    <r>
      <rPr>
        <sz val="10.5"/>
        <color rgb="FF000000"/>
        <rFont val="Noto Sans"/>
        <family val="2"/>
      </rPr>
      <t xml:space="preserve">                                    申请人签名</t>
    </r>
    <r>
      <rPr>
        <sz val="10.5"/>
        <color rgb="FF000000"/>
        <rFont val="宋体"/>
        <family val="0"/>
        <charset val="134"/>
      </rPr>
      <t xml:space="preserve">:               </t>
    </r>
    <r>
      <rPr>
        <sz val="10.5"/>
        <color rgb="FF000000"/>
        <rFont val="Noto Sans"/>
        <family val="2"/>
      </rPr>
      <t xml:space="preserve">年    月     日</t>
    </r>
  </si>
  <si>
    <t xml:space="preserve">班委会推荐意见</t>
  </si>
  <si>
    <r>
      <rPr>
        <sz val="10.5"/>
        <color rgb="FF000000"/>
        <rFont val="Noto Sans"/>
        <family val="2"/>
      </rPr>
      <t xml:space="preserve">                                      班委会意见</t>
    </r>
    <r>
      <rPr>
        <sz val="10.5"/>
        <color rgb="FF000000"/>
        <rFont val="宋体"/>
        <family val="0"/>
        <charset val="134"/>
      </rPr>
      <t xml:space="preserve">:                </t>
    </r>
    <r>
      <rPr>
        <sz val="10.5"/>
        <color rgb="FF000000"/>
        <rFont val="Noto Sans"/>
        <family val="2"/>
      </rPr>
      <t xml:space="preserve">年    月     日</t>
    </r>
  </si>
  <si>
    <t xml:space="preserve">学校审核意见及公示结果</t>
  </si>
  <si>
    <r>
      <rPr>
        <sz val="10.5"/>
        <color rgb="FF000000"/>
        <rFont val="Noto Sans"/>
        <family val="2"/>
      </rPr>
      <t xml:space="preserve">                          负责人</t>
    </r>
    <r>
      <rPr>
        <sz val="10.5"/>
        <color rgb="FF000000"/>
        <rFont val="宋体"/>
        <family val="0"/>
        <charset val="134"/>
      </rPr>
      <t xml:space="preserve">:               </t>
    </r>
    <r>
      <rPr>
        <sz val="10.5"/>
        <color rgb="FF000000"/>
        <rFont val="Noto Sans"/>
        <family val="2"/>
      </rPr>
      <t xml:space="preserve">公章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8"/>
        <rFont val="方正小标宋简体"/>
        <family val="0"/>
        <charset val="134"/>
      </rPr>
      <t xml:space="preserve">201   </t>
    </r>
    <r>
      <rPr>
        <b val="true"/>
        <sz val="18"/>
        <rFont val="Noto Sans"/>
        <family val="2"/>
      </rPr>
      <t xml:space="preserve">年  季学期义务教育残疾学生受助名单确认表</t>
    </r>
  </si>
  <si>
    <t xml:space="preserve">填表单位（盖章）：</t>
  </si>
  <si>
    <t xml:space="preserve">日期：</t>
  </si>
  <si>
    <t xml:space="preserve">年   月  日</t>
  </si>
  <si>
    <t xml:space="preserve">序号</t>
  </si>
  <si>
    <t xml:space="preserve">县市区</t>
  </si>
  <si>
    <t xml:space="preserve">街道乡镇村</t>
  </si>
  <si>
    <t xml:space="preserve">身份证号</t>
  </si>
  <si>
    <t xml:space="preserve">监护人</t>
  </si>
  <si>
    <t xml:space="preserve">残疾类型级别</t>
  </si>
  <si>
    <t xml:space="preserve">学校主管审批：</t>
  </si>
  <si>
    <t xml:space="preserve">负责人：</t>
  </si>
  <si>
    <t xml:space="preserve">制表人：</t>
  </si>
  <si>
    <t xml:space="preserve">南平市残疾人联合会盖章：</t>
  </si>
  <si>
    <t xml:space="preserve">南平市学生资助中心盖章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t xml:space="preserve">班级民主评议会议纪录单</t>
  </si>
  <si>
    <t xml:space="preserve">学校：</t>
  </si>
  <si>
    <t xml:space="preserve">班级：              </t>
  </si>
  <si>
    <t xml:space="preserve">班主任签名：   </t>
  </si>
  <si>
    <t xml:space="preserve">时间</t>
  </si>
  <si>
    <t xml:space="preserve">地点</t>
  </si>
  <si>
    <t xml:space="preserve">参会对象签名</t>
  </si>
  <si>
    <t xml:space="preserve">会议简要记录</t>
  </si>
  <si>
    <t xml:space="preserve">记录人：        </t>
  </si>
  <si>
    <t xml:space="preserve">评议结论</t>
  </si>
  <si>
    <r>
      <rPr>
        <sz val="15"/>
        <color rgb="FF000000"/>
        <rFont val="Noto Sans"/>
        <family val="2"/>
      </rPr>
      <t xml:space="preserve">    参加会议的评议小组共</t>
    </r>
    <r>
      <rPr>
        <u val="single"/>
        <sz val="15"/>
        <color rgb="FF000000"/>
        <rFont val="Noto Sans"/>
        <family val="2"/>
      </rPr>
      <t xml:space="preserve">    </t>
    </r>
    <r>
      <rPr>
        <sz val="15"/>
        <color rgb="FF000000"/>
        <rFont val="Noto Sans"/>
        <family val="2"/>
      </rPr>
      <t xml:space="preserve">人，应到会</t>
    </r>
    <r>
      <rPr>
        <u val="single"/>
        <sz val="15"/>
        <color rgb="FF000000"/>
        <rFont val="Noto Sans"/>
        <family val="2"/>
      </rPr>
      <t xml:space="preserve">    </t>
    </r>
    <r>
      <rPr>
        <sz val="15"/>
        <color rgb="FF000000"/>
        <rFont val="Noto Sans"/>
        <family val="2"/>
      </rPr>
      <t xml:space="preserve">人，因事因病请假</t>
    </r>
    <r>
      <rPr>
        <u val="single"/>
        <sz val="15"/>
        <color rgb="FF000000"/>
        <rFont val="Noto Sans"/>
        <family val="2"/>
      </rPr>
      <t xml:space="preserve">     </t>
    </r>
    <r>
      <rPr>
        <sz val="15"/>
        <color rgb="FF000000"/>
        <rFont val="Noto Sans"/>
        <family val="2"/>
      </rPr>
      <t xml:space="preserve">人。参加评议的人数超过应到评议小组人数的</t>
    </r>
    <r>
      <rPr>
        <sz val="15"/>
        <color rgb="FF000000"/>
        <rFont val="仿宋"/>
        <family val="3"/>
        <charset val="134"/>
      </rPr>
      <t xml:space="preserve">2/3,</t>
    </r>
    <r>
      <rPr>
        <sz val="15"/>
        <color rgb="FF000000"/>
        <rFont val="Noto Sans"/>
        <family val="2"/>
      </rPr>
      <t xml:space="preserve">评议结果有效。</t>
    </r>
  </si>
  <si>
    <r>
      <rPr>
        <sz val="15"/>
        <color rgb="FF000000"/>
        <rFont val="Noto Sans"/>
        <family val="2"/>
      </rPr>
      <t xml:space="preserve">    本学期国家助学金被评议对象共    人。经民主评议：符合享受助学金的对象为           </t>
    </r>
    <r>
      <rPr>
        <sz val="15"/>
        <color rgb="FF000000"/>
        <rFont val="仿宋"/>
        <family val="3"/>
        <charset val="134"/>
      </rPr>
      <t xml:space="preserve">|    </t>
    </r>
  </si>
  <si>
    <t xml:space="preserve">    不符合享受对象 受助学金的对象为：       、      。其原因简述：</t>
  </si>
  <si>
    <r>
      <rPr>
        <sz val="16"/>
        <color rgb="FF333333"/>
        <rFont val="Noto Sans"/>
        <family val="2"/>
      </rPr>
      <t xml:space="preserve">附件</t>
    </r>
    <r>
      <rPr>
        <sz val="16"/>
        <color rgb="FF333333"/>
        <rFont val="宋体"/>
        <family val="0"/>
        <charset val="134"/>
      </rPr>
      <t xml:space="preserve">8</t>
    </r>
  </si>
  <si>
    <t xml:space="preserve">普通高中免学杂费学校评审会议记录表</t>
  </si>
  <si>
    <t xml:space="preserve">学校：                                            时间：       年    月   日</t>
  </si>
  <si>
    <t xml:space="preserve">会议名称</t>
  </si>
  <si>
    <t xml:space="preserve">普高国家免学杂费</t>
  </si>
  <si>
    <t xml:space="preserve">主持人</t>
  </si>
  <si>
    <t xml:space="preserve">会议地点</t>
  </si>
  <si>
    <t xml:space="preserve">学校评审会议</t>
  </si>
  <si>
    <t xml:space="preserve">参会
人员
签名</t>
  </si>
  <si>
    <t xml:space="preserve">会议
简要
记录</t>
  </si>
  <si>
    <t xml:space="preserve">                                                  记录人：</t>
  </si>
  <si>
    <t xml:space="preserve">评审结论</t>
  </si>
  <si>
    <t xml:space="preserve">   参加会议的评审领导小组共    人，应到会    人，请假   人，</t>
  </si>
  <si>
    <r>
      <rPr>
        <sz val="14"/>
        <color rgb="FF333333"/>
        <rFont val="Noto Sans"/>
        <family val="2"/>
      </rPr>
      <t xml:space="preserve">参加评审的人数超过应到评审小组人数的</t>
    </r>
    <r>
      <rPr>
        <sz val="14"/>
        <color rgb="FF333333"/>
        <rFont val="仿宋_GB2312"/>
        <family val="3"/>
        <charset val="134"/>
      </rPr>
      <t xml:space="preserve">2/3</t>
    </r>
    <r>
      <rPr>
        <sz val="14"/>
        <color rgb="FF333333"/>
        <rFont val="Noto Sans"/>
        <family val="2"/>
      </rPr>
      <t xml:space="preserve">，评审结果有效。</t>
    </r>
  </si>
  <si>
    <t xml:space="preserve">   本学期国家助学金被评审对象共有    人，经民主评议：符合</t>
  </si>
  <si>
    <t xml:space="preserve">享受国家助学金对象为： </t>
  </si>
  <si>
    <t xml:space="preserve">等    位同学。不符合的对象：</t>
  </si>
  <si>
    <t xml:space="preserve">注：主持人为分管校领导，成员为领导小组成员。“会议简要记录”应体现参评学生数</t>
  </si>
  <si>
    <t xml:space="preserve">    及各档助学金参评人数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0</t>
    </r>
  </si>
  <si>
    <t xml:space="preserve">     年   季学期南平市        学校普通高中
免学杂费受助学生名单公示</t>
  </si>
  <si>
    <t xml:space="preserve">    经学校学生资助评审小组审核认定，以下    个学生符合普通高中免学杂费政策享受条件，现予以公示。</t>
  </si>
  <si>
    <t xml:space="preserve">    公示时间：    月    日—   月   日</t>
  </si>
  <si>
    <t xml:space="preserve">    如有异议或建议，请在公示时间内联系学生资助管理中心或监督部门。    </t>
  </si>
  <si>
    <t xml:space="preserve">咨询电话：</t>
  </si>
  <si>
    <t xml:space="preserve">投诉电话：</t>
  </si>
  <si>
    <r>
      <rPr>
        <sz val="14"/>
        <rFont val="Noto Sans"/>
        <family val="2"/>
      </rPr>
      <t xml:space="preserve">学校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</t>
    </r>
  </si>
  <si>
    <t xml:space="preserve">  年  月  日</t>
  </si>
  <si>
    <t xml:space="preserve">年级</t>
  </si>
  <si>
    <t xml:space="preserve">家庭经济
困难类型</t>
  </si>
  <si>
    <t xml:space="preserve">拟补助金额</t>
  </si>
  <si>
    <t xml:space="preserve">建档立卡</t>
  </si>
  <si>
    <t xml:space="preserve">农村特困救助供养</t>
  </si>
  <si>
    <t xml:space="preserve">城乡低保</t>
  </si>
  <si>
    <t xml:space="preserve">残疾学生</t>
  </si>
  <si>
    <t xml:space="preserve">校长（签字）</t>
  </si>
  <si>
    <t xml:space="preserve">经办人（签字）</t>
  </si>
  <si>
    <t xml:space="preserve">公示结论：</t>
  </si>
  <si>
    <r>
      <rPr>
        <sz val="14"/>
        <color rgb="FF000000"/>
        <rFont val="仿宋_GB2312"/>
        <family val="3"/>
        <charset val="134"/>
      </rPr>
      <t xml:space="preserve">201  </t>
    </r>
    <r>
      <rPr>
        <sz val="14"/>
        <color rgb="FF000000"/>
        <rFont val="Noto Sans"/>
        <family val="2"/>
      </rPr>
      <t xml:space="preserve">年   月   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    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季学期南平市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学校建档立卡等家庭经济困难学生免学杂费对象明细表</t>
    </r>
  </si>
  <si>
    <t xml:space="preserve">学校盖章：</t>
  </si>
  <si>
    <t xml:space="preserve">单位：人、元</t>
  </si>
  <si>
    <t xml:space="preserve">学籍号</t>
  </si>
  <si>
    <t xml:space="preserve">监护人姓名</t>
  </si>
  <si>
    <t xml:space="preserve">监护人联系方式</t>
  </si>
  <si>
    <t xml:space="preserve">家庭经济困难类型</t>
  </si>
  <si>
    <t xml:space="preserve">免学费补助
标准金额</t>
  </si>
  <si>
    <t xml:space="preserve">张三</t>
  </si>
  <si>
    <t xml:space="preserve">李四</t>
  </si>
  <si>
    <t xml:space="preserve">王五</t>
  </si>
  <si>
    <t xml:space="preserve">赵六</t>
  </si>
  <si>
    <t xml:space="preserve">钱七</t>
  </si>
  <si>
    <t xml:space="preserve">其中</t>
  </si>
  <si>
    <t xml:space="preserve">合计补助金额</t>
  </si>
  <si>
    <t xml:space="preserve">合计补助金额大写：                                    元整</t>
  </si>
  <si>
    <t xml:space="preserve">   制表人：</t>
  </si>
  <si>
    <t xml:space="preserve">日期：   年   月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3</t>
    </r>
  </si>
  <si>
    <t xml:space="preserve">南平市        学校普通高中学生资助工作台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  </t>
    </r>
    <r>
      <rPr>
        <sz val="14"/>
        <color rgb="FF000000"/>
        <rFont val="Noto Sans"/>
        <family val="2"/>
      </rPr>
      <t xml:space="preserve">年   季学期）</t>
    </r>
  </si>
  <si>
    <t xml:space="preserve">单位名称（盖章）：</t>
  </si>
  <si>
    <t xml:space="preserve">资助项目名称：</t>
  </si>
  <si>
    <t xml:space="preserve">记录人：</t>
  </si>
  <si>
    <t xml:space="preserve">时间 </t>
  </si>
  <si>
    <t xml:space="preserve">参与人员</t>
  </si>
  <si>
    <t xml:space="preserve">工作主要内容</t>
  </si>
  <si>
    <t xml:space="preserve"> 备注</t>
  </si>
  <si>
    <t xml:space="preserve">（说明：工作台账指详细记录资金发放的研究、布置、程序、公示、审定等全过程的流水账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4</t>
    </r>
  </si>
  <si>
    <t xml:space="preserve">南平市市普通高中学生资助工作档案资料清单</t>
  </si>
  <si>
    <r>
      <rPr>
        <sz val="10.5"/>
        <color rgb="FF000000"/>
        <rFont val="Noto Sans"/>
        <family val="2"/>
      </rPr>
      <t xml:space="preserve">一、综合类（</t>
    </r>
    <r>
      <rPr>
        <sz val="10.5"/>
        <color rgb="FF000000"/>
        <rFont val="宋体"/>
        <family val="0"/>
        <charset val="134"/>
      </rPr>
      <t xml:space="preserve">Z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县级以上资助政策文件；</t>
    </r>
  </si>
  <si>
    <r>
      <rPr>
        <sz val="10.5"/>
        <color rgb="FF000000"/>
        <rFont val="Calibri"/>
        <family val="2"/>
      </rPr>
      <t xml:space="preserve">2.</t>
    </r>
    <r>
      <rPr>
        <sz val="10.5"/>
        <color rgb="FF000000"/>
        <rFont val="Noto Sans"/>
        <family val="2"/>
      </rPr>
      <t xml:space="preserve">本校出台的资助工作文件；</t>
    </r>
  </si>
  <si>
    <r>
      <rPr>
        <sz val="10.5"/>
        <color rgb="FF000000"/>
        <rFont val="Calibri"/>
        <family val="2"/>
      </rPr>
      <t xml:space="preserve">3.</t>
    </r>
    <r>
      <rPr>
        <sz val="10.5"/>
        <color rgb="FF000000"/>
        <rFont val="Noto Sans"/>
        <family val="2"/>
      </rPr>
      <t xml:space="preserve">本校资助部门的工作计划、总结、自查记录、整改方案等有关资料。</t>
    </r>
  </si>
  <si>
    <r>
      <rPr>
        <sz val="10.5"/>
        <color rgb="FF000000"/>
        <rFont val="Calibri"/>
        <family val="2"/>
      </rPr>
      <t xml:space="preserve">4.</t>
    </r>
    <r>
      <rPr>
        <sz val="10.5"/>
        <color rgb="FF000000"/>
        <rFont val="Noto Sans"/>
        <family val="2"/>
      </rPr>
      <t xml:space="preserve">宣传报道稿件，通稿，报纸等；</t>
    </r>
  </si>
  <si>
    <r>
      <rPr>
        <sz val="10.5"/>
        <color rgb="FF000000"/>
        <rFont val="Calibri"/>
        <family val="2"/>
      </rPr>
      <t xml:space="preserve">5.</t>
    </r>
    <r>
      <rPr>
        <sz val="10.5"/>
        <color rgb="FF000000"/>
        <rFont val="Noto Sans"/>
        <family val="2"/>
      </rPr>
      <t xml:space="preserve">诚信教育、励志教育及感恩教育材料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普通高中学生资助工作台账。</t>
    </r>
  </si>
  <si>
    <r>
      <rPr>
        <sz val="10.5"/>
        <color rgb="FF000000"/>
        <rFont val="Calibri"/>
        <family val="2"/>
      </rPr>
      <t xml:space="preserve">7.</t>
    </r>
    <r>
      <rPr>
        <sz val="10.5"/>
        <color rgb="FF000000"/>
        <rFont val="Noto Sans"/>
        <family val="2"/>
      </rPr>
      <t xml:space="preserve">理论研究等其它资助活动材料。</t>
    </r>
  </si>
  <si>
    <r>
      <rPr>
        <sz val="10.5"/>
        <color rgb="FF000000"/>
        <rFont val="Noto Sans"/>
        <family val="2"/>
      </rPr>
      <t xml:space="preserve">二、表册类</t>
    </r>
    <r>
      <rPr>
        <sz val="10.5"/>
        <color rgb="FF000000"/>
        <rFont val="宋体"/>
        <family val="0"/>
        <charset val="134"/>
      </rPr>
      <t xml:space="preserve">(PG1.1)</t>
    </r>
  </si>
  <si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普通高中免学杂费受助学生情况汇总表；</t>
    </r>
  </si>
  <si>
    <r>
      <rPr>
        <sz val="10.5"/>
        <color rgb="FF000000"/>
        <rFont val="Calibri"/>
        <family val="2"/>
      </rPr>
      <t xml:space="preserve">2.</t>
    </r>
    <r>
      <rPr>
        <sz val="10.5"/>
        <color rgb="FF000000"/>
        <rFont val="Noto Sans"/>
        <family val="2"/>
      </rPr>
      <t xml:space="preserve">普通高中免学杂费受助学生明细表；</t>
    </r>
  </si>
  <si>
    <r>
      <rPr>
        <sz val="10.5"/>
        <color rgb="FF000000"/>
        <rFont val="Calibri"/>
        <family val="2"/>
      </rPr>
      <t xml:space="preserve">3.</t>
    </r>
    <r>
      <rPr>
        <sz val="10.5"/>
        <color rgb="FF000000"/>
        <rFont val="Noto Sans"/>
        <family val="2"/>
      </rPr>
      <t xml:space="preserve">四类兜底对象确认表（依明细表名单顺序）；</t>
    </r>
  </si>
  <si>
    <r>
      <rPr>
        <sz val="10.5"/>
        <color rgb="FF000000"/>
        <rFont val="Noto Sans"/>
        <family val="2"/>
      </rPr>
      <t xml:space="preserve">南平市</t>
    </r>
    <r>
      <rPr>
        <sz val="10.5"/>
        <color rgb="FF000000"/>
        <rFont val="Calibri"/>
        <family val="2"/>
      </rPr>
      <t xml:space="preserve">XX</t>
    </r>
    <r>
      <rPr>
        <sz val="10.5"/>
        <color rgb="FF000000"/>
        <rFont val="Noto Sans"/>
        <family val="2"/>
      </rPr>
      <t xml:space="preserve">学校普通高中建档立卡家庭经济困难学生受助名单确认表；</t>
    </r>
  </si>
  <si>
    <r>
      <rPr>
        <sz val="10.5"/>
        <color rgb="FF000000"/>
        <rFont val="Noto Sans"/>
        <family val="2"/>
      </rPr>
      <t xml:space="preserve">南平市</t>
    </r>
    <r>
      <rPr>
        <sz val="10.5"/>
        <color rgb="FF000000"/>
        <rFont val="宋体"/>
        <family val="0"/>
        <charset val="134"/>
      </rPr>
      <t xml:space="preserve">XX</t>
    </r>
    <r>
      <rPr>
        <sz val="10.5"/>
        <color rgb="FF000000"/>
        <rFont val="Noto Sans"/>
        <family val="2"/>
      </rPr>
      <t xml:space="preserve">学校普通高中城市（农村）低保家庭学生受助名单确认表</t>
    </r>
  </si>
  <si>
    <r>
      <rPr>
        <sz val="10.5"/>
        <color rgb="FF000000"/>
        <rFont val="Noto Sans"/>
        <family val="2"/>
      </rPr>
      <t xml:space="preserve">南平市</t>
    </r>
    <r>
      <rPr>
        <sz val="10.5"/>
        <color rgb="FF000000"/>
        <rFont val="宋体"/>
        <family val="0"/>
        <charset val="134"/>
      </rPr>
      <t xml:space="preserve">XX</t>
    </r>
    <r>
      <rPr>
        <sz val="10.5"/>
        <color rgb="FF000000"/>
        <rFont val="Noto Sans"/>
        <family val="2"/>
      </rPr>
      <t xml:space="preserve">学校普通高中农村特困救助学生受助名单确认表</t>
    </r>
  </si>
  <si>
    <r>
      <rPr>
        <sz val="10.5"/>
        <color rgb="FF000000"/>
        <rFont val="Noto Sans"/>
        <family val="2"/>
      </rPr>
      <t xml:space="preserve">南平市</t>
    </r>
    <r>
      <rPr>
        <sz val="10.5"/>
        <color rgb="FF000000"/>
        <rFont val="宋体"/>
        <family val="0"/>
        <charset val="134"/>
      </rPr>
      <t xml:space="preserve">XX</t>
    </r>
    <r>
      <rPr>
        <sz val="10.5"/>
        <color rgb="FF000000"/>
        <rFont val="Noto Sans"/>
        <family val="2"/>
      </rPr>
      <t xml:space="preserve">学校普通高中残疾学生受助名单确认表</t>
    </r>
  </si>
  <si>
    <r>
      <rPr>
        <sz val="10.5"/>
        <color rgb="FF000000"/>
        <rFont val="Calibri"/>
        <family val="2"/>
      </rPr>
      <t xml:space="preserve">5.</t>
    </r>
    <r>
      <rPr>
        <sz val="10.5"/>
        <color rgb="FF000000"/>
        <rFont val="Noto Sans"/>
        <family val="2"/>
      </rPr>
      <t xml:space="preserve">（免学杂费）班级评议记录表；</t>
    </r>
  </si>
  <si>
    <r>
      <rPr>
        <sz val="10.5"/>
        <color rgb="FF000000"/>
        <rFont val="Calibri"/>
        <family val="2"/>
      </rPr>
      <t xml:space="preserve">6.</t>
    </r>
    <r>
      <rPr>
        <sz val="10.5"/>
        <color rgb="FF000000"/>
        <rFont val="Noto Sans"/>
        <family val="2"/>
      </rPr>
      <t xml:space="preserve">（免学杂费）学校评审会议记录表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南平市普通高中免学杂费受助学生公示；</t>
    </r>
  </si>
  <si>
    <r>
      <rPr>
        <sz val="10.5"/>
        <color rgb="FF000000"/>
        <rFont val="Calibri"/>
        <family val="2"/>
      </rPr>
      <t xml:space="preserve">8.</t>
    </r>
    <r>
      <rPr>
        <sz val="10.5"/>
        <color rgb="FF000000"/>
        <rFont val="Noto Sans"/>
        <family val="2"/>
      </rPr>
      <t xml:space="preserve">公示结论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附图片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Calibri"/>
        <family val="2"/>
      </rPr>
      <t xml:space="preserve">9.</t>
    </r>
    <r>
      <rPr>
        <sz val="10.5"/>
        <color rgb="FF000000"/>
        <rFont val="Noto Sans"/>
        <family val="2"/>
      </rPr>
      <t xml:space="preserve">普通高中免学杂费支付通知书</t>
    </r>
    <r>
      <rPr>
        <sz val="10.5"/>
        <color rgb="FF000000"/>
        <rFont val="Calibri"/>
        <family val="2"/>
      </rPr>
      <t xml:space="preserve">;</t>
    </r>
  </si>
  <si>
    <r>
      <rPr>
        <sz val="10.5"/>
        <color rgb="FF000000"/>
        <rFont val="Calibri"/>
        <family val="2"/>
      </rPr>
      <t xml:space="preserve">10.</t>
    </r>
    <r>
      <rPr>
        <sz val="10.5"/>
        <color rgb="FF000000"/>
        <rFont val="Noto Sans"/>
        <family val="2"/>
      </rPr>
      <t xml:space="preserve">银行上账通知。</t>
    </r>
  </si>
  <si>
    <r>
      <rPr>
        <sz val="10.5"/>
        <color rgb="FF000000"/>
        <rFont val="Noto Sans"/>
        <family val="2"/>
      </rPr>
      <t xml:space="preserve">二、表册类</t>
    </r>
    <r>
      <rPr>
        <sz val="10.5"/>
        <color rgb="FF000000"/>
        <rFont val="宋体"/>
        <family val="0"/>
        <charset val="134"/>
      </rPr>
      <t xml:space="preserve">(PG1.2)</t>
    </r>
  </si>
  <si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受助学生情况汇总表；</t>
    </r>
  </si>
  <si>
    <r>
      <rPr>
        <sz val="10.5"/>
        <color rgb="FF000000"/>
        <rFont val="Calibri"/>
        <family val="2"/>
      </rPr>
      <t xml:space="preserve">2.</t>
    </r>
    <r>
      <rPr>
        <sz val="10.5"/>
        <color rgb="FF000000"/>
        <rFont val="Noto Sans"/>
        <family val="2"/>
      </rPr>
      <t xml:space="preserve">福建省普通高中国家助学金受助学生明细表；</t>
    </r>
  </si>
  <si>
    <r>
      <rPr>
        <sz val="10.5"/>
        <color rgb="FF000000"/>
        <rFont val="Calibri"/>
        <family val="2"/>
      </rPr>
      <t xml:space="preserve">4.</t>
    </r>
    <r>
      <rPr>
        <sz val="10.5"/>
        <color rgb="FF000000"/>
        <rFont val="Noto Sans"/>
        <family val="2"/>
      </rPr>
      <t xml:space="preserve">受助学生申请及佐证材料（依明细表名单顺序，多可另册存放）；</t>
    </r>
  </si>
  <si>
    <r>
      <rPr>
        <sz val="10.5"/>
        <color rgb="FF000000"/>
        <rFont val="Calibri"/>
        <family val="2"/>
      </rPr>
      <t xml:space="preserve">5.</t>
    </r>
    <r>
      <rPr>
        <sz val="10.5"/>
        <color rgb="FF000000"/>
        <rFont val="Noto Sans"/>
        <family val="2"/>
      </rPr>
      <t xml:space="preserve">（国家助学金）班级评议记录表；</t>
    </r>
  </si>
  <si>
    <r>
      <rPr>
        <sz val="10.5"/>
        <color rgb="FF000000"/>
        <rFont val="Calibri"/>
        <family val="2"/>
      </rPr>
      <t xml:space="preserve">6.</t>
    </r>
    <r>
      <rPr>
        <sz val="10.5"/>
        <color rgb="FF000000"/>
        <rFont val="Noto Sans"/>
        <family val="2"/>
      </rPr>
      <t xml:space="preserve">（国家助学金）学校评审会议记录表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南平市普通高中国家助学金受助学生公示；</t>
    </r>
  </si>
  <si>
    <r>
      <rPr>
        <sz val="10.5"/>
        <color rgb="FF000000"/>
        <rFont val="Calibri"/>
        <family val="2"/>
      </rPr>
      <t xml:space="preserve">9.</t>
    </r>
    <r>
      <rPr>
        <sz val="10.5"/>
        <color rgb="FF000000"/>
        <rFont val="Noto Sans"/>
        <family val="2"/>
      </rPr>
      <t xml:space="preserve">南平市普通高中国家助学金资助卡办卡补卡签领表；</t>
    </r>
  </si>
  <si>
    <r>
      <rPr>
        <sz val="10.5"/>
        <color rgb="FF000000"/>
        <rFont val="Calibri"/>
        <family val="2"/>
      </rPr>
      <t xml:space="preserve">10.</t>
    </r>
    <r>
      <rPr>
        <sz val="10.5"/>
        <color rgb="FF000000"/>
        <rFont val="Noto Sans"/>
        <family val="2"/>
      </rPr>
      <t xml:space="preserve">受助对象发放名单</t>
    </r>
    <r>
      <rPr>
        <sz val="10.5"/>
        <color rgb="FF000000"/>
        <rFont val="Calibri"/>
        <family val="2"/>
      </rPr>
      <t xml:space="preserve">;</t>
    </r>
  </si>
  <si>
    <r>
      <rPr>
        <sz val="10.5"/>
        <color rgb="FF000000"/>
        <rFont val="Calibri"/>
        <family val="2"/>
      </rPr>
      <t xml:space="preserve">11.</t>
    </r>
    <r>
      <rPr>
        <sz val="10.5"/>
        <color rgb="FF000000"/>
        <rFont val="Noto Sans"/>
        <family val="2"/>
      </rPr>
      <t xml:space="preserve">普通高中国家助学金支付通知书</t>
    </r>
    <r>
      <rPr>
        <sz val="10.5"/>
        <color rgb="FF000000"/>
        <rFont val="Calibri"/>
        <family val="2"/>
      </rPr>
      <t xml:space="preserve">;</t>
    </r>
  </si>
  <si>
    <r>
      <rPr>
        <sz val="10.5"/>
        <color rgb="FF000000"/>
        <rFont val="Calibri"/>
        <family val="2"/>
      </rPr>
      <t xml:space="preserve">12.</t>
    </r>
    <r>
      <rPr>
        <sz val="10.5"/>
        <color rgb="FF000000"/>
        <rFont val="Noto Sans"/>
        <family val="2"/>
      </rPr>
      <t xml:space="preserve">银行打卡回单。</t>
    </r>
  </si>
  <si>
    <t xml:space="preserve">三、声像类</t>
  </si>
  <si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资助政策宣传资料（含图片、音频及视频资料）；</t>
    </r>
  </si>
  <si>
    <r>
      <rPr>
        <sz val="10.5"/>
        <color rgb="FF000000"/>
        <rFont val="Calibri"/>
        <family val="2"/>
      </rPr>
      <t xml:space="preserve">2.</t>
    </r>
    <r>
      <rPr>
        <sz val="10.5"/>
        <color rgb="FF000000"/>
        <rFont val="Noto Sans"/>
        <family val="2"/>
      </rPr>
      <t xml:space="preserve">上级领导视察、巡查、检查本校资助工作的照片，</t>
    </r>
  </si>
  <si>
    <r>
      <rPr>
        <sz val="10.5"/>
        <color rgb="FF000000"/>
        <rFont val="Calibri"/>
        <family val="2"/>
      </rPr>
      <t xml:space="preserve">3.</t>
    </r>
    <r>
      <rPr>
        <sz val="10.5"/>
        <color rgb="FF000000"/>
        <rFont val="Noto Sans"/>
        <family val="2"/>
      </rPr>
      <t xml:space="preserve">本校参加上级开展的活动照片，获将牌匾，证书复印件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方正小标宋简体"/>
        <family val="0"/>
        <charset val="134"/>
      </rPr>
      <t xml:space="preserve">201</t>
    </r>
    <r>
      <rPr>
        <b val="true"/>
        <u val="single"/>
        <sz val="18"/>
        <color rgb="FF000000"/>
        <rFont val="方正小标宋简体"/>
        <family val="0"/>
        <charset val="134"/>
      </rPr>
      <t xml:space="preserve">   </t>
    </r>
    <r>
      <rPr>
        <b val="true"/>
        <sz val="18"/>
        <color rgb="FF000000"/>
        <rFont val="Noto Sans"/>
        <family val="2"/>
      </rPr>
      <t xml:space="preserve">学年 </t>
    </r>
    <r>
      <rPr>
        <b val="true"/>
        <u val="single"/>
        <sz val="18"/>
        <color rgb="FF000000"/>
        <rFont val="Noto Sans"/>
        <family val="2"/>
      </rPr>
      <t xml:space="preserve">      </t>
    </r>
    <r>
      <rPr>
        <b val="true"/>
        <sz val="18"/>
        <color rgb="FF000000"/>
        <rFont val="Noto Sans"/>
        <family val="2"/>
      </rPr>
      <t xml:space="preserve">季学期南平市普通高中受助学生情况汇总统计表</t>
    </r>
  </si>
  <si>
    <t xml:space="preserve">填表学校（全称、公章）：                                                                                  </t>
  </si>
  <si>
    <t xml:space="preserve">单位：人、万元</t>
  </si>
  <si>
    <t xml:space="preserve">主管部门</t>
  </si>
  <si>
    <t xml:space="preserve">学校代码</t>
  </si>
  <si>
    <t xml:space="preserve">类型</t>
  </si>
  <si>
    <t xml:space="preserve">隶属
关系</t>
  </si>
  <si>
    <t xml:space="preserve">性质</t>
  </si>
  <si>
    <t xml:space="preserve">国家助学金资助分档、资助标准及财政分担情况</t>
  </si>
  <si>
    <t xml:space="preserve">省</t>
  </si>
  <si>
    <t xml:space="preserve">市</t>
  </si>
  <si>
    <t xml:space="preserve">县</t>
  </si>
  <si>
    <r>
      <rPr>
        <sz val="11"/>
        <color rgb="FF000000"/>
        <rFont val="Noto Sans"/>
        <family val="2"/>
      </rPr>
      <t xml:space="preserve">普通高中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中</t>
    </r>
  </si>
  <si>
    <r>
      <rPr>
        <sz val="11"/>
        <color rgb="FF000000"/>
        <rFont val="Noto Sans"/>
        <family val="2"/>
      </rPr>
      <t xml:space="preserve">市属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属</t>
    </r>
  </si>
  <si>
    <r>
      <rPr>
        <sz val="11"/>
        <color rgb="FF000000"/>
        <rFont val="Noto Sans"/>
        <family val="2"/>
      </rPr>
      <t xml:space="preserve">公办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办</t>
    </r>
  </si>
  <si>
    <t xml:space="preserve">一档
金额</t>
  </si>
  <si>
    <t xml:space="preserve">二档
金额</t>
  </si>
  <si>
    <t xml:space="preserve">省与市（县）
财政分担比例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元</t>
    </r>
  </si>
  <si>
    <t xml:space="preserve">在校生情况</t>
  </si>
  <si>
    <t xml:space="preserve">家庭经济困难人数</t>
  </si>
  <si>
    <t xml:space="preserve">享受助学金人数占在校生人数比例</t>
  </si>
  <si>
    <t xml:space="preserve">实际发放</t>
  </si>
  <si>
    <t xml:space="preserve">发放
形式</t>
  </si>
  <si>
    <t xml:space="preserve">发放
月数</t>
  </si>
  <si>
    <r>
      <rPr>
        <b val="true"/>
        <sz val="12"/>
        <color rgb="FF000000"/>
        <rFont val="Noto Sans"/>
        <family val="2"/>
      </rPr>
      <t xml:space="preserve">其中市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财政分担资金到账金额</t>
    </r>
  </si>
  <si>
    <t xml:space="preserve">总人数</t>
  </si>
  <si>
    <t xml:space="preserve">高一</t>
  </si>
  <si>
    <t xml:space="preserve">高二</t>
  </si>
  <si>
    <t xml:space="preserve">高三</t>
  </si>
  <si>
    <t xml:space="preserve">建档立
卡学生</t>
  </si>
  <si>
    <t xml:space="preserve">城乡低
保学生</t>
  </si>
  <si>
    <t xml:space="preserve">残疾
学生</t>
  </si>
  <si>
    <t xml:space="preserve">农村特困救助对象</t>
  </si>
  <si>
    <t xml:space="preserve">其它困
难学生</t>
  </si>
  <si>
    <t xml:space="preserve">人数</t>
  </si>
  <si>
    <t xml:space="preserve">金额</t>
  </si>
  <si>
    <t xml:space="preserve">附本学期受助学生异动情况说明</t>
  </si>
  <si>
    <t xml:space="preserve">期初
在校生人数</t>
  </si>
  <si>
    <t xml:space="preserve">填报
日期</t>
  </si>
  <si>
    <t xml:space="preserve">期末
在校生人数</t>
  </si>
  <si>
    <t xml:space="preserve">受助学生异动情况</t>
  </si>
  <si>
    <t xml:space="preserve">本期累计
增加</t>
  </si>
  <si>
    <t xml:space="preserve">备注</t>
  </si>
  <si>
    <t xml:space="preserve">异动人数</t>
  </si>
  <si>
    <t xml:space="preserve">退学</t>
  </si>
  <si>
    <t xml:space="preserve">转学</t>
  </si>
  <si>
    <t xml:space="preserve">其它</t>
  </si>
  <si>
    <t xml:space="preserve">填表人：</t>
  </si>
  <si>
    <t xml:space="preserve">填表日期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方正小标宋简体"/>
        <family val="0"/>
        <charset val="134"/>
      </rPr>
      <t xml:space="preserve">201  </t>
    </r>
    <r>
      <rPr>
        <b val="true"/>
        <sz val="18"/>
        <color rgb="FF000000"/>
        <rFont val="Noto Sans"/>
        <family val="2"/>
      </rPr>
      <t xml:space="preserve">学年   季学期南平市普通高中免学费情况汇总统计表</t>
    </r>
  </si>
  <si>
    <t xml:space="preserve">免学费、补助标准及分担情况</t>
  </si>
  <si>
    <t xml:space="preserve">免费
金额</t>
  </si>
  <si>
    <t xml:space="preserve">补助
金额</t>
  </si>
  <si>
    <t xml:space="preserve">实际补助</t>
  </si>
  <si>
    <t xml:space="preserve">免补
差额</t>
  </si>
  <si>
    <t xml:space="preserve">校内
补助</t>
  </si>
  <si>
    <r>
      <rPr>
        <b val="true"/>
        <sz val="12"/>
        <color rgb="FF000000"/>
        <rFont val="Noto Sans"/>
        <family val="2"/>
      </rPr>
      <t xml:space="preserve">其中市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财政分担资金到帐金额</t>
    </r>
  </si>
  <si>
    <t xml:space="preserve">本期
累计
增加</t>
  </si>
  <si>
    <t xml:space="preserve">转学出</t>
  </si>
  <si>
    <t xml:space="preserve">转学入</t>
  </si>
  <si>
    <t xml:space="preserve">休学</t>
  </si>
  <si>
    <t xml:space="preserve">复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7</t>
    </r>
  </si>
  <si>
    <t xml:space="preserve">南平市普通高中国家助学金和免学杂费测算表</t>
  </si>
  <si>
    <t xml:space="preserve">单位（盖章）</t>
  </si>
  <si>
    <r>
      <rPr>
        <sz val="14"/>
        <rFont val="Noto Sans"/>
        <family val="2"/>
      </rPr>
      <t xml:space="preserve">编制时间：</t>
    </r>
    <r>
      <rPr>
        <sz val="14"/>
        <rFont val="宋体"/>
        <family val="0"/>
        <charset val="134"/>
      </rPr>
      <t xml:space="preserve">201  </t>
    </r>
    <r>
      <rPr>
        <sz val="14"/>
        <rFont val="Noto Sans"/>
        <family val="2"/>
      </rPr>
      <t xml:space="preserve">年 月    日</t>
    </r>
  </si>
  <si>
    <t xml:space="preserve">学校名称</t>
  </si>
  <si>
    <t xml:space="preserve">预算支出名称</t>
  </si>
  <si>
    <t xml:space="preserve">拟资助人数</t>
  </si>
  <si>
    <t xml:space="preserve">预计支付金额</t>
  </si>
  <si>
    <t xml:space="preserve">经费开支来源</t>
  </si>
  <si>
    <t xml:space="preserve">预算依据（附文件）</t>
  </si>
  <si>
    <t xml:space="preserve">合计</t>
  </si>
  <si>
    <t xml:space="preserve">国家助学金</t>
  </si>
  <si>
    <t xml:space="preserve">免学杂费</t>
  </si>
  <si>
    <r>
      <rPr>
        <sz val="14"/>
        <rFont val="Noto Sans"/>
        <family val="2"/>
      </rPr>
      <t xml:space="preserve">填报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预算支出包括：普通高中国家助学金和国家免学杂费。
      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免学杂费资金以每生每年</t>
    </r>
    <r>
      <rPr>
        <sz val="14"/>
        <rFont val="仿宋_GB2312"/>
        <family val="3"/>
        <charset val="134"/>
      </rPr>
      <t xml:space="preserve">1600</t>
    </r>
    <r>
      <rPr>
        <sz val="14"/>
        <rFont val="Noto Sans"/>
        <family val="2"/>
      </rPr>
      <t xml:space="preserve">元预算，高中助学金一档每生每年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、二档每生每年</t>
    </r>
    <r>
      <rPr>
        <sz val="14"/>
        <rFont val="仿宋_GB2312"/>
        <family val="3"/>
        <charset val="134"/>
      </rPr>
      <t xml:space="preserve">1700</t>
    </r>
    <r>
      <rPr>
        <sz val="14"/>
        <rFont val="Noto Sans"/>
        <family val="2"/>
      </rPr>
      <t xml:space="preserve">元预算。</t>
    </r>
  </si>
  <si>
    <t xml:space="preserve">学校负责人（签字）：                                      经办人（签字）： 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8</t>
    </r>
  </si>
  <si>
    <t xml:space="preserve">南平市“高中资助卡”预测表</t>
  </si>
  <si>
    <t xml:space="preserve">单位          （盖章）</t>
  </si>
  <si>
    <t xml:space="preserve">单位：人</t>
  </si>
  <si>
    <t xml:space="preserve">银行卡名称</t>
  </si>
  <si>
    <t xml:space="preserve">预测资助人数</t>
  </si>
  <si>
    <t xml:space="preserve">预测现有资助卡人数</t>
  </si>
  <si>
    <t xml:space="preserve">预测新办卡人数</t>
  </si>
  <si>
    <t xml:space="preserve">预测补卡换卡人数</t>
  </si>
  <si>
    <t xml:space="preserve">预测需办卡人数合计</t>
  </si>
  <si>
    <t xml:space="preserve">高中资助卡</t>
  </si>
  <si>
    <t xml:space="preserve">学校负责人（签字）：                                          经办人（签字）： 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 闽北职业技术学院   系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校级奖学金评审学生名单公示</t>
    </r>
  </si>
  <si>
    <t xml:space="preserve">    经系部学生资助工作领导小组审核认定，以下   个学生符合校级奖学金评审条件，拟向学院推荐报送，现予以公示。</t>
  </si>
  <si>
    <r>
      <rPr>
        <sz val="14"/>
        <color rgb="FF000000"/>
        <rFont val="Noto Sans"/>
        <family val="2"/>
      </rPr>
      <t xml:space="preserve">    公示时间： 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— 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    如有异议或建议，请在公示期内联系学生资助管理中心或监督部门。    </t>
  </si>
  <si>
    <r>
      <rPr>
        <sz val="14"/>
        <rFont val="Noto Sans"/>
        <family val="2"/>
      </rPr>
      <t xml:space="preserve">咨询电话：</t>
    </r>
    <r>
      <rPr>
        <sz val="14"/>
        <rFont val="仿宋_GB2312"/>
        <family val="3"/>
        <charset val="134"/>
      </rPr>
      <t xml:space="preserve">0599-6133017</t>
    </r>
  </si>
  <si>
    <r>
      <rPr>
        <sz val="14"/>
        <rFont val="Noto Sans"/>
        <family val="2"/>
      </rPr>
      <t xml:space="preserve">投诉电话：</t>
    </r>
    <r>
      <rPr>
        <sz val="14"/>
        <rFont val="仿宋_GB2312"/>
        <family val="3"/>
        <charset val="134"/>
      </rPr>
      <t xml:space="preserve">0599-8842319</t>
    </r>
  </si>
  <si>
    <t xml:space="preserve">系部          （盖章）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学号</t>
  </si>
  <si>
    <t xml:space="preserve">拟受益标准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数控技术</t>
    </r>
  </si>
  <si>
    <t xml:space="preserve">王长健</t>
  </si>
  <si>
    <t xml:space="preserve">男</t>
  </si>
  <si>
    <t xml:space="preserve">一等奖学金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机电一体化技术</t>
    </r>
  </si>
  <si>
    <t xml:space="preserve">杨佳鑫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机电一体化技术</t>
    </r>
  </si>
  <si>
    <t xml:space="preserve">陈斌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食品检验检测技术</t>
    </r>
  </si>
  <si>
    <t xml:space="preserve">郭朝翔</t>
  </si>
  <si>
    <t xml:space="preserve">郑锦煌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食品智能加工技术</t>
    </r>
  </si>
  <si>
    <t xml:space="preserve">刘佳</t>
  </si>
  <si>
    <t xml:space="preserve">女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食品检验检测技术</t>
    </r>
  </si>
  <si>
    <t xml:space="preserve">李怡萱</t>
  </si>
  <si>
    <t xml:space="preserve">唐羽珊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食品质量与安全</t>
    </r>
  </si>
  <si>
    <t xml:space="preserve">尤志恒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智能控制技术</t>
    </r>
  </si>
  <si>
    <t xml:space="preserve">林丽</t>
  </si>
  <si>
    <t xml:space="preserve">刘琪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智能控制技术</t>
    </r>
  </si>
  <si>
    <t xml:space="preserve">陈宇强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智能控制技术</t>
    </r>
  </si>
  <si>
    <t xml:space="preserve">王淑敏</t>
  </si>
  <si>
    <t xml:space="preserve">薛轶元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机电一体化技术</t>
    </r>
  </si>
  <si>
    <t xml:space="preserve">江文杰</t>
  </si>
  <si>
    <t xml:space="preserve">黄苏豪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机电一体化技术</t>
    </r>
  </si>
  <si>
    <t xml:space="preserve">王赛娇</t>
  </si>
  <si>
    <t xml:space="preserve">陈志彬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W</t>
    </r>
  </si>
  <si>
    <t xml:space="preserve">林巧燕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机电一体化技术</t>
    </r>
  </si>
  <si>
    <t xml:space="preserve">肖层杰</t>
  </si>
  <si>
    <t xml:space="preserve">陈良智</t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机电一体化技术</t>
    </r>
  </si>
  <si>
    <t xml:space="preserve">刘语嫣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数控技术</t>
    </r>
  </si>
  <si>
    <t xml:space="preserve">黄静怡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数控技术</t>
    </r>
  </si>
  <si>
    <t xml:space="preserve">高宇鹏</t>
  </si>
  <si>
    <t xml:space="preserve">余浩楠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W</t>
    </r>
  </si>
  <si>
    <t xml:space="preserve">陈靖宇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W</t>
    </r>
  </si>
  <si>
    <t xml:space="preserve">王山榕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W</t>
    </r>
  </si>
  <si>
    <t xml:space="preserve">曾垚煌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食品智能加工技术</t>
    </r>
  </si>
  <si>
    <t xml:space="preserve">李威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食品检验检测技术</t>
    </r>
  </si>
  <si>
    <t xml:space="preserve">罗诗涵</t>
  </si>
  <si>
    <t xml:space="preserve">封丽婷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食品检验检测技术</t>
    </r>
  </si>
  <si>
    <t xml:space="preserve">叶雨烟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食品检验检测技术</t>
    </r>
  </si>
  <si>
    <t xml:space="preserve">陈佳仪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机械设计与制造</t>
    </r>
  </si>
  <si>
    <t xml:space="preserve">刘宜源</t>
  </si>
  <si>
    <t xml:space="preserve">二等奖学金</t>
  </si>
  <si>
    <t xml:space="preserve">陈宇宏</t>
  </si>
  <si>
    <t xml:space="preserve">危佳城</t>
  </si>
  <si>
    <t xml:space="preserve">20220201131</t>
  </si>
  <si>
    <t xml:space="preserve">黄少杰</t>
  </si>
  <si>
    <t xml:space="preserve">陈勇智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机电一体化技术</t>
    </r>
  </si>
  <si>
    <t xml:space="preserve">钟志涛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食品检验检测技术</t>
    </r>
  </si>
  <si>
    <t xml:space="preserve">罗金晶</t>
  </si>
  <si>
    <t xml:space="preserve">杨凯佳</t>
  </si>
  <si>
    <t xml:space="preserve">张建校</t>
  </si>
  <si>
    <t xml:space="preserve">蔡嘉欣</t>
  </si>
  <si>
    <t xml:space="preserve">周爱心</t>
  </si>
  <si>
    <t xml:space="preserve">刘艳琳</t>
  </si>
  <si>
    <t xml:space="preserve">林宇翔</t>
  </si>
  <si>
    <t xml:space="preserve">陆纤芸</t>
  </si>
  <si>
    <t xml:space="preserve">吴建军</t>
  </si>
  <si>
    <t xml:space="preserve">陈慧琳</t>
  </si>
  <si>
    <t xml:space="preserve">李志成</t>
  </si>
  <si>
    <t xml:space="preserve">陈梦灵</t>
  </si>
  <si>
    <t xml:space="preserve">王美蓉</t>
  </si>
  <si>
    <t xml:space="preserve">林婷</t>
  </si>
  <si>
    <t xml:space="preserve">骆菁瑶</t>
  </si>
  <si>
    <t xml:space="preserve">黄晴宇</t>
  </si>
  <si>
    <t xml:space="preserve">邓雨</t>
  </si>
  <si>
    <t xml:space="preserve">陈小敏</t>
  </si>
  <si>
    <t xml:space="preserve">范佳惠</t>
  </si>
  <si>
    <t xml:space="preserve">邹雅馨</t>
  </si>
  <si>
    <t xml:space="preserve">李荣伟</t>
  </si>
  <si>
    <t xml:space="preserve">叶巧榕</t>
  </si>
  <si>
    <t xml:space="preserve">王余健</t>
  </si>
  <si>
    <t xml:space="preserve">张宇杰</t>
  </si>
  <si>
    <t xml:space="preserve">佘林昕</t>
  </si>
  <si>
    <t xml:space="preserve">谭芬</t>
  </si>
  <si>
    <t xml:space="preserve">林兴烨</t>
  </si>
  <si>
    <t xml:space="preserve">卢新烨</t>
  </si>
  <si>
    <t xml:space="preserve">刘婷</t>
  </si>
  <si>
    <t xml:space="preserve">王旗鹏</t>
  </si>
  <si>
    <t xml:space="preserve">郑杰</t>
  </si>
  <si>
    <t xml:space="preserve">吴锦梁</t>
  </si>
  <si>
    <t xml:space="preserve">徐伟杰</t>
  </si>
  <si>
    <t xml:space="preserve">黄镱</t>
  </si>
  <si>
    <t xml:space="preserve">叶楚楚</t>
  </si>
  <si>
    <t xml:space="preserve">林志杰</t>
  </si>
  <si>
    <t xml:space="preserve">张源</t>
  </si>
  <si>
    <t xml:space="preserve">陈卓韬</t>
  </si>
  <si>
    <t xml:space="preserve">黄俊翔</t>
  </si>
  <si>
    <t xml:space="preserve">严义杰</t>
  </si>
  <si>
    <t xml:space="preserve">李楚楚</t>
  </si>
  <si>
    <t xml:space="preserve">吴晗燕</t>
  </si>
  <si>
    <t xml:space="preserve">郑佳雯</t>
  </si>
  <si>
    <t xml:space="preserve">龚文鑫</t>
  </si>
  <si>
    <t xml:space="preserve">徐静怡</t>
  </si>
  <si>
    <t xml:space="preserve">黄腾达</t>
  </si>
  <si>
    <t xml:space="preserve">邱启恒</t>
  </si>
  <si>
    <t xml:space="preserve">吴磊</t>
  </si>
  <si>
    <t xml:space="preserve">李兴育</t>
  </si>
  <si>
    <t xml:space="preserve">林云峰</t>
  </si>
  <si>
    <t xml:space="preserve">魏子涵</t>
  </si>
  <si>
    <t xml:space="preserve">徐子桓</t>
  </si>
  <si>
    <t xml:space="preserve">张伟文</t>
  </si>
  <si>
    <t xml:space="preserve">郑茗</t>
  </si>
  <si>
    <t xml:space="preserve">江卓楠</t>
  </si>
  <si>
    <t xml:space="preserve">吴一凡</t>
  </si>
  <si>
    <t xml:space="preserve">卢泽文</t>
  </si>
  <si>
    <t xml:space="preserve">郭志弘</t>
  </si>
  <si>
    <t xml:space="preserve">林圣锦</t>
  </si>
  <si>
    <t xml:space="preserve">陈洋洋</t>
  </si>
  <si>
    <t xml:space="preserve">李鑫焱</t>
  </si>
  <si>
    <t xml:space="preserve">王齐凯</t>
  </si>
  <si>
    <t xml:space="preserve">朱继荣</t>
  </si>
  <si>
    <t xml:space="preserve">杨财峰</t>
  </si>
  <si>
    <t xml:space="preserve">王振羽</t>
  </si>
  <si>
    <t xml:space="preserve">秦语宏</t>
  </si>
  <si>
    <t xml:space="preserve">白培延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食品智能加工技术</t>
    </r>
  </si>
  <si>
    <t xml:space="preserve">严雨露</t>
  </si>
  <si>
    <t xml:space="preserve">王泓霖</t>
  </si>
  <si>
    <t xml:space="preserve">金晓彤</t>
  </si>
  <si>
    <t xml:space="preserve">蔡玉玲</t>
  </si>
  <si>
    <t xml:space="preserve">王东亮</t>
  </si>
  <si>
    <t xml:space="preserve">关晓悦</t>
  </si>
  <si>
    <t xml:space="preserve">曾家丽</t>
  </si>
  <si>
    <t xml:space="preserve">梁惠萱</t>
  </si>
  <si>
    <t xml:space="preserve">许宇霖</t>
  </si>
  <si>
    <t xml:space="preserve">李静芬</t>
  </si>
  <si>
    <t xml:space="preserve">赵圣雅</t>
  </si>
  <si>
    <t xml:space="preserve">任燕芳</t>
  </si>
  <si>
    <t xml:space="preserve">徐宗韩</t>
  </si>
  <si>
    <t xml:space="preserve">林芷欣</t>
  </si>
  <si>
    <t xml:space="preserve">蔡蓝馨</t>
  </si>
  <si>
    <t xml:space="preserve">洪秋香</t>
  </si>
  <si>
    <t xml:space="preserve">胡睿钦</t>
  </si>
  <si>
    <t xml:space="preserve">徐惠珊</t>
  </si>
  <si>
    <r>
      <rPr>
        <sz val="10"/>
        <color rgb="FFFF0000"/>
        <rFont val="宋体"/>
        <family val="0"/>
        <charset val="134"/>
      </rPr>
      <t xml:space="preserve">2303</t>
    </r>
    <r>
      <rPr>
        <sz val="10"/>
        <color rgb="FFFF0000"/>
        <rFont val="Noto Sans"/>
        <family val="2"/>
      </rPr>
      <t xml:space="preserve">食品检验检测技术</t>
    </r>
  </si>
  <si>
    <t xml:space="preserve">陈子昂</t>
  </si>
  <si>
    <t xml:space="preserve">张俊斌</t>
  </si>
  <si>
    <t xml:space="preserve">三等奖学金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数控技术</t>
    </r>
  </si>
  <si>
    <t xml:space="preserve">林源鹏</t>
  </si>
  <si>
    <t xml:space="preserve">姚东阳</t>
  </si>
  <si>
    <t xml:space="preserve">黄萍</t>
  </si>
  <si>
    <t xml:space="preserve">葛智明</t>
  </si>
  <si>
    <t xml:space="preserve">丁梓涵</t>
  </si>
  <si>
    <t xml:space="preserve">张鸿毅</t>
  </si>
  <si>
    <t xml:space="preserve">蒋桦崟</t>
  </si>
  <si>
    <t xml:space="preserve">王如萍</t>
  </si>
  <si>
    <t xml:space="preserve">许宏泽</t>
  </si>
  <si>
    <t xml:space="preserve">陈美燕</t>
  </si>
  <si>
    <t xml:space="preserve">蔡依琳</t>
  </si>
  <si>
    <t xml:space="preserve">许惠敏</t>
  </si>
  <si>
    <t xml:space="preserve">胡妍</t>
  </si>
  <si>
    <t xml:space="preserve">陈明雪</t>
  </si>
  <si>
    <t xml:space="preserve">张靓</t>
  </si>
  <si>
    <t xml:space="preserve">丁智雪</t>
  </si>
  <si>
    <t xml:space="preserve">卢智杰</t>
  </si>
  <si>
    <t xml:space="preserve">李迎乐</t>
  </si>
  <si>
    <t xml:space="preserve">吴新杰</t>
  </si>
  <si>
    <t xml:space="preserve">林晨新</t>
  </si>
  <si>
    <t xml:space="preserve">刘文远</t>
  </si>
  <si>
    <t xml:space="preserve">郑连鑫</t>
  </si>
  <si>
    <t xml:space="preserve">赖立翔</t>
  </si>
  <si>
    <t xml:space="preserve">蔡赟</t>
  </si>
  <si>
    <t xml:space="preserve">沈冰心</t>
  </si>
  <si>
    <t xml:space="preserve">邓明康</t>
  </si>
  <si>
    <t xml:space="preserve">林雅彬</t>
  </si>
  <si>
    <t xml:space="preserve">叶雨涵</t>
  </si>
  <si>
    <t xml:space="preserve">张伟灿</t>
  </si>
  <si>
    <t xml:space="preserve">杜婉云</t>
  </si>
  <si>
    <t xml:space="preserve">曾雯颀</t>
  </si>
  <si>
    <t xml:space="preserve">王沁怡</t>
  </si>
  <si>
    <t xml:space="preserve">罗宇菲</t>
  </si>
  <si>
    <t xml:space="preserve">周华萍</t>
  </si>
  <si>
    <t xml:space="preserve">姚翊萱</t>
  </si>
  <si>
    <t xml:space="preserve">吴雅雯</t>
  </si>
  <si>
    <t xml:space="preserve">司迅达</t>
  </si>
  <si>
    <t xml:space="preserve">方佳欣</t>
  </si>
  <si>
    <t xml:space="preserve">吴嘉敏</t>
  </si>
  <si>
    <t xml:space="preserve">于娜</t>
  </si>
  <si>
    <t xml:space="preserve">林泽涛</t>
  </si>
  <si>
    <t xml:space="preserve">郭静怡</t>
  </si>
  <si>
    <t xml:space="preserve">刘冰雨</t>
  </si>
  <si>
    <t xml:space="preserve">陈涵</t>
  </si>
  <si>
    <t xml:space="preserve">蓝琦</t>
  </si>
  <si>
    <t xml:space="preserve">胡贤哲</t>
  </si>
  <si>
    <t xml:space="preserve">魏首济</t>
  </si>
  <si>
    <t xml:space="preserve">刘子谦</t>
  </si>
  <si>
    <t xml:space="preserve">赖嘉伟</t>
  </si>
  <si>
    <t xml:space="preserve">江进</t>
  </si>
  <si>
    <t xml:space="preserve">黄奕华</t>
  </si>
  <si>
    <t xml:space="preserve">余玲真</t>
  </si>
  <si>
    <t xml:space="preserve">王祎鎏</t>
  </si>
  <si>
    <t xml:space="preserve">黄思雅</t>
  </si>
  <si>
    <t xml:space="preserve">赵帆</t>
  </si>
  <si>
    <t xml:space="preserve">谢旺炘</t>
  </si>
  <si>
    <t xml:space="preserve">吴振超</t>
  </si>
  <si>
    <t xml:space="preserve">陈嘉乐</t>
  </si>
  <si>
    <t xml:space="preserve">张龙</t>
  </si>
  <si>
    <t xml:space="preserve">邹国成</t>
  </si>
  <si>
    <t xml:space="preserve">柴淑灵</t>
  </si>
  <si>
    <t xml:space="preserve">郭伟豪</t>
  </si>
  <si>
    <t xml:space="preserve">兰潘杰</t>
  </si>
  <si>
    <t xml:space="preserve">黄文彬</t>
  </si>
  <si>
    <t xml:space="preserve">陈建文</t>
  </si>
  <si>
    <t xml:space="preserve">王恩江</t>
  </si>
  <si>
    <t xml:space="preserve">林梓涌</t>
  </si>
  <si>
    <t xml:space="preserve">林一杰</t>
  </si>
  <si>
    <t xml:space="preserve">林裕琪</t>
  </si>
  <si>
    <t xml:space="preserve">郑文浩</t>
  </si>
  <si>
    <t xml:space="preserve">张阳</t>
  </si>
  <si>
    <t xml:space="preserve">林文锦</t>
  </si>
  <si>
    <t xml:space="preserve">王志杰</t>
  </si>
  <si>
    <t xml:space="preserve">黄晓斐</t>
  </si>
  <si>
    <t xml:space="preserve">刘权</t>
  </si>
  <si>
    <t xml:space="preserve">蔡永腾</t>
  </si>
  <si>
    <t xml:space="preserve">蓝建杭</t>
  </si>
  <si>
    <t xml:space="preserve">陈伟荣</t>
  </si>
  <si>
    <t xml:space="preserve">虞嘉源</t>
  </si>
  <si>
    <t xml:space="preserve">陈培鑫</t>
  </si>
  <si>
    <t xml:space="preserve">刘佳为</t>
  </si>
  <si>
    <t xml:space="preserve">张晨月</t>
  </si>
  <si>
    <t xml:space="preserve">李若惜</t>
  </si>
  <si>
    <t xml:space="preserve">黄成煜</t>
  </si>
  <si>
    <t xml:space="preserve">徐杨宏萱</t>
  </si>
  <si>
    <t xml:space="preserve">曹柏丰</t>
  </si>
  <si>
    <t xml:space="preserve">陈墨</t>
  </si>
  <si>
    <t xml:space="preserve">吴文焜</t>
  </si>
  <si>
    <t xml:space="preserve">曾继伟</t>
  </si>
  <si>
    <t xml:space="preserve">何羽轩</t>
  </si>
  <si>
    <t xml:space="preserve">黄湘</t>
  </si>
  <si>
    <t xml:space="preserve">袁焰玲</t>
  </si>
  <si>
    <t xml:space="preserve">曾蓝舒</t>
  </si>
  <si>
    <t xml:space="preserve">李文彬</t>
  </si>
  <si>
    <t xml:space="preserve">黄浩</t>
  </si>
  <si>
    <t xml:space="preserve">陈子轩</t>
  </si>
  <si>
    <t xml:space="preserve">陈中彩</t>
  </si>
  <si>
    <t xml:space="preserve">叶丹榕</t>
  </si>
  <si>
    <t xml:space="preserve">陈霖</t>
  </si>
  <si>
    <t xml:space="preserve">兰宇晨</t>
  </si>
  <si>
    <t xml:space="preserve">廖尧洺</t>
  </si>
  <si>
    <t xml:space="preserve">刘均炜</t>
  </si>
  <si>
    <t xml:space="preserve">王长杰</t>
  </si>
  <si>
    <t xml:space="preserve">余家伟</t>
  </si>
  <si>
    <t xml:space="preserve">雷友文</t>
  </si>
  <si>
    <t xml:space="preserve">周云龙</t>
  </si>
  <si>
    <t xml:space="preserve">林熙</t>
  </si>
  <si>
    <t xml:space="preserve">杨佳豪</t>
  </si>
  <si>
    <t xml:space="preserve">陈宗达</t>
  </si>
  <si>
    <t xml:space="preserve">郑涛涛</t>
  </si>
  <si>
    <t xml:space="preserve">杨煜</t>
  </si>
  <si>
    <t xml:space="preserve">林勇超</t>
  </si>
  <si>
    <t xml:space="preserve">李欢</t>
  </si>
  <si>
    <t xml:space="preserve">蔡子琪</t>
  </si>
  <si>
    <t xml:space="preserve">张菁菁</t>
  </si>
  <si>
    <t xml:space="preserve">徐婷瑜</t>
  </si>
  <si>
    <t xml:space="preserve">邓晴</t>
  </si>
  <si>
    <t xml:space="preserve">郑胜男</t>
  </si>
  <si>
    <t xml:space="preserve">王馨</t>
  </si>
  <si>
    <t xml:space="preserve">黄荧萍</t>
  </si>
  <si>
    <t xml:space="preserve">李宇臻</t>
  </si>
  <si>
    <t xml:space="preserve">陈丹丹</t>
  </si>
  <si>
    <t xml:space="preserve">曾佳贤</t>
  </si>
  <si>
    <t xml:space="preserve">周舒业</t>
  </si>
  <si>
    <t xml:space="preserve">李嘉欣</t>
  </si>
  <si>
    <t xml:space="preserve">林莉莉</t>
  </si>
  <si>
    <t xml:space="preserve">汤稀婷</t>
  </si>
  <si>
    <t xml:space="preserve">蔡慧炀</t>
  </si>
  <si>
    <t xml:space="preserve">金怡铃</t>
  </si>
  <si>
    <t xml:space="preserve">王晓倩</t>
  </si>
  <si>
    <t xml:space="preserve">林煜雪</t>
  </si>
  <si>
    <t xml:space="preserve">张舒怡</t>
  </si>
  <si>
    <t xml:space="preserve">林诗焱</t>
  </si>
  <si>
    <t xml:space="preserve">张怡萍</t>
  </si>
  <si>
    <t xml:space="preserve">程介炫</t>
  </si>
  <si>
    <t xml:space="preserve">陈琳</t>
  </si>
  <si>
    <t xml:space="preserve">陈思佳</t>
  </si>
  <si>
    <t xml:space="preserve">李金燕</t>
  </si>
  <si>
    <t xml:space="preserve">黄琬玲</t>
  </si>
  <si>
    <t xml:space="preserve">王家怡</t>
  </si>
  <si>
    <t xml:space="preserve">兰小青</t>
  </si>
  <si>
    <t xml:space="preserve">李洁</t>
  </si>
  <si>
    <t xml:space="preserve">徐芳媛</t>
  </si>
  <si>
    <t xml:space="preserve">何桂丽</t>
  </si>
  <si>
    <t xml:space="preserve">陈佳凤</t>
  </si>
  <si>
    <t xml:space="preserve">谢佳培</t>
  </si>
  <si>
    <t xml:space="preserve">朱雨霞</t>
  </si>
  <si>
    <t xml:space="preserve">江志玲</t>
  </si>
  <si>
    <t xml:space="preserve">林晓玲</t>
  </si>
  <si>
    <t xml:space="preserve">卓安妮</t>
  </si>
  <si>
    <t xml:space="preserve">廖思宇</t>
  </si>
  <si>
    <t xml:space="preserve">程欣雨</t>
  </si>
  <si>
    <t xml:space="preserve">雷旸雯</t>
  </si>
  <si>
    <t xml:space="preserve">罗子阳</t>
  </si>
  <si>
    <t xml:space="preserve">肖灵琪</t>
  </si>
  <si>
    <t xml:space="preserve">系部领导（签字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\￥* #,##0.00_ ;_ \￥* \-#,##0.00_ ;_ \￥* \-??_ ;_ @_ "/>
    <numFmt numFmtId="167" formatCode="#,##0.00"/>
    <numFmt numFmtId="168" formatCode="General"/>
    <numFmt numFmtId="169" formatCode="0_);[RED]\(0\)"/>
    <numFmt numFmtId="170" formatCode="yyyy\年m\月;@"/>
    <numFmt numFmtId="171" formatCode="0.00_ "/>
    <numFmt numFmtId="172" formatCode="[$-409]m/d/yyyy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  <font>
      <b val="true"/>
      <sz val="12"/>
      <color rgb="FF333333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Calibri"/>
      <family val="2"/>
    </font>
    <font>
      <b val="true"/>
      <sz val="18"/>
      <color rgb="FF000000"/>
      <name val="方正小标宋简体"/>
      <family val="0"/>
      <charset val="134"/>
    </font>
    <font>
      <b val="true"/>
      <u val="single"/>
      <sz val="18"/>
      <color rgb="FF000000"/>
      <name val="方正小标宋简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i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Sheet1_1" xfId="22"/>
    <cellStyle name="常规_Sheet1_10" xfId="23"/>
    <cellStyle name="常规_Sheet1_6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9.2"/>
    <col collapsed="false" customWidth="true" hidden="false" outlineLevel="0" max="3" min="3" style="1" width="6.64"/>
    <col collapsed="false" customWidth="true" hidden="false" outlineLevel="0" max="4" min="4" style="1" width="4.86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6.44"/>
    <col collapsed="false" customWidth="true" hidden="false" outlineLevel="0" max="8" min="8" style="1" width="6.87"/>
    <col collapsed="false" customWidth="true" hidden="false" outlineLevel="0" max="9" min="9" style="1" width="8.2"/>
    <col collapsed="false" customWidth="true" hidden="false" outlineLevel="0" max="10" min="10" style="1" width="4.2"/>
    <col collapsed="false" customWidth="true" hidden="false" outlineLevel="0" max="11" min="11" style="1" width="15.3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2.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4"/>
    </row>
    <row r="4" customFormat="false" ht="20.25" hidden="false" customHeight="true" outlineLevel="0" collapsed="false">
      <c r="A4" s="7" t="s">
        <v>3</v>
      </c>
      <c r="B4" s="8"/>
      <c r="C4" s="9" t="s">
        <v>4</v>
      </c>
      <c r="D4" s="10"/>
      <c r="E4" s="9" t="s">
        <v>5</v>
      </c>
      <c r="F4" s="9"/>
      <c r="G4" s="9" t="s">
        <v>6</v>
      </c>
      <c r="H4" s="9"/>
      <c r="I4" s="11"/>
      <c r="J4" s="11"/>
      <c r="K4" s="12" t="s">
        <v>7</v>
      </c>
      <c r="L4" s="4"/>
      <c r="M4" s="4"/>
    </row>
    <row r="5" customFormat="false" ht="19.2" hidden="false" customHeight="true" outlineLevel="0" collapsed="false">
      <c r="A5" s="7"/>
      <c r="B5" s="8"/>
      <c r="C5" s="8"/>
      <c r="D5" s="10"/>
      <c r="E5" s="9"/>
      <c r="F5" s="9"/>
      <c r="G5" s="9"/>
      <c r="H5" s="9"/>
      <c r="I5" s="11"/>
      <c r="J5" s="11"/>
      <c r="K5" s="12"/>
      <c r="L5" s="4"/>
      <c r="M5" s="4"/>
    </row>
    <row r="6" customFormat="false" ht="43.2" hidden="false" customHeight="true" outlineLevel="0" collapsed="false">
      <c r="A6" s="13" t="s">
        <v>8</v>
      </c>
      <c r="B6" s="14"/>
      <c r="C6" s="15" t="s">
        <v>9</v>
      </c>
      <c r="D6" s="15"/>
      <c r="E6" s="15" t="s">
        <v>10</v>
      </c>
      <c r="F6" s="15"/>
      <c r="G6" s="15" t="s">
        <v>11</v>
      </c>
      <c r="H6" s="15"/>
      <c r="I6" s="15"/>
      <c r="J6" s="15"/>
      <c r="K6" s="12"/>
      <c r="L6" s="4"/>
      <c r="M6" s="4"/>
    </row>
    <row r="7" customFormat="false" ht="30" hidden="false" customHeight="true" outlineLevel="0" collapsed="false">
      <c r="A7" s="13" t="s">
        <v>12</v>
      </c>
      <c r="B7" s="13"/>
      <c r="C7" s="16"/>
      <c r="D7" s="16"/>
      <c r="E7" s="16"/>
      <c r="F7" s="16"/>
      <c r="G7" s="15" t="s">
        <v>13</v>
      </c>
      <c r="H7" s="15"/>
      <c r="I7" s="16"/>
      <c r="J7" s="16"/>
      <c r="K7" s="12"/>
      <c r="L7" s="4"/>
      <c r="M7" s="4"/>
    </row>
    <row r="8" customFormat="false" ht="26.1" hidden="false" customHeight="true" outlineLevel="0" collapsed="false">
      <c r="A8" s="13" t="s">
        <v>14</v>
      </c>
      <c r="B8" s="13"/>
      <c r="C8" s="13"/>
      <c r="D8" s="17"/>
      <c r="E8" s="17"/>
      <c r="F8" s="17"/>
      <c r="G8" s="17"/>
      <c r="H8" s="17"/>
      <c r="I8" s="17"/>
      <c r="J8" s="17"/>
      <c r="K8" s="17"/>
      <c r="L8" s="4"/>
      <c r="M8" s="4"/>
    </row>
    <row r="9" customFormat="false" ht="26.1" hidden="false" customHeight="true" outlineLevel="0" collapsed="false">
      <c r="A9" s="13" t="s">
        <v>15</v>
      </c>
      <c r="B9" s="15" t="s">
        <v>16</v>
      </c>
      <c r="C9" s="15"/>
      <c r="D9" s="15" t="s">
        <v>17</v>
      </c>
      <c r="E9" s="15" t="s">
        <v>18</v>
      </c>
      <c r="F9" s="15"/>
      <c r="G9" s="18" t="s">
        <v>19</v>
      </c>
      <c r="H9" s="18"/>
      <c r="I9" s="18"/>
      <c r="J9" s="18"/>
      <c r="K9" s="18"/>
      <c r="L9" s="4"/>
      <c r="M9" s="4"/>
    </row>
    <row r="10" customFormat="false" ht="26.1" hidden="false" customHeight="true" outlineLevel="0" collapsed="false">
      <c r="A10" s="13"/>
      <c r="B10" s="15"/>
      <c r="C10" s="15"/>
      <c r="D10" s="15"/>
      <c r="E10" s="15"/>
      <c r="F10" s="15"/>
      <c r="G10" s="18"/>
      <c r="H10" s="18"/>
      <c r="I10" s="18"/>
      <c r="J10" s="18"/>
      <c r="K10" s="18"/>
      <c r="L10" s="4"/>
      <c r="M10" s="4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8"/>
      <c r="H11" s="18"/>
      <c r="I11" s="18"/>
      <c r="J11" s="18"/>
      <c r="K11" s="18"/>
      <c r="L11" s="4"/>
      <c r="M11" s="4"/>
    </row>
    <row r="12" customFormat="false" ht="26.1" hidden="false" customHeight="true" outlineLevel="0" collapsed="false">
      <c r="A12" s="13"/>
      <c r="B12" s="15"/>
      <c r="C12" s="15"/>
      <c r="D12" s="15"/>
      <c r="E12" s="15"/>
      <c r="F12" s="15"/>
      <c r="G12" s="18"/>
      <c r="H12" s="18"/>
      <c r="I12" s="18"/>
      <c r="J12" s="18"/>
      <c r="K12" s="18"/>
      <c r="L12" s="4"/>
      <c r="M12" s="4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8"/>
      <c r="H13" s="18"/>
      <c r="I13" s="18"/>
      <c r="J13" s="18"/>
      <c r="K13" s="18"/>
      <c r="L13" s="4"/>
      <c r="M13" s="4"/>
    </row>
    <row r="14" customFormat="false" ht="26.1" hidden="false" customHeight="true" outlineLevel="0" collapsed="false">
      <c r="A14" s="13" t="s">
        <v>20</v>
      </c>
      <c r="B14" s="15" t="s">
        <v>21</v>
      </c>
      <c r="C14" s="15"/>
      <c r="D14" s="14" t="s">
        <v>22</v>
      </c>
      <c r="E14" s="14"/>
      <c r="F14" s="14"/>
      <c r="G14" s="14"/>
      <c r="H14" s="15" t="s">
        <v>23</v>
      </c>
      <c r="I14" s="15"/>
      <c r="J14" s="17"/>
      <c r="K14" s="17"/>
      <c r="L14" s="4"/>
      <c r="M14" s="4"/>
    </row>
    <row r="15" customFormat="false" ht="28.8" hidden="false" customHeight="true" outlineLevel="0" collapsed="false">
      <c r="A15" s="13"/>
      <c r="B15" s="15" t="s">
        <v>24</v>
      </c>
      <c r="C15" s="15"/>
      <c r="D15" s="14"/>
      <c r="E15" s="14"/>
      <c r="F15" s="14"/>
      <c r="G15" s="14"/>
      <c r="H15" s="15" t="s">
        <v>25</v>
      </c>
      <c r="I15" s="15"/>
      <c r="J15" s="17"/>
      <c r="K15" s="17"/>
      <c r="L15" s="4"/>
      <c r="M15" s="4"/>
    </row>
    <row r="16" customFormat="false" ht="26.1" hidden="false" customHeight="true" outlineLevel="0" collapsed="false">
      <c r="A16" s="13"/>
      <c r="B16" s="15" t="s">
        <v>26</v>
      </c>
      <c r="C16" s="15"/>
      <c r="D16" s="15"/>
      <c r="E16" s="15" t="s">
        <v>27</v>
      </c>
      <c r="F16" s="15"/>
      <c r="G16" s="15"/>
      <c r="H16" s="15" t="s">
        <v>28</v>
      </c>
      <c r="I16" s="15"/>
      <c r="J16" s="17"/>
      <c r="K16" s="17"/>
      <c r="L16" s="4"/>
      <c r="M16" s="19"/>
    </row>
    <row r="17" customFormat="false" ht="26.1" hidden="false" customHeight="true" outlineLevel="0" collapsed="false">
      <c r="A17" s="13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  <c r="M17" s="19"/>
    </row>
    <row r="18" customFormat="false" ht="26.1" hidden="false" customHeight="true" outlineLevel="0" collapsed="false">
      <c r="A18" s="13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9"/>
      <c r="M18" s="4"/>
    </row>
    <row r="19" customFormat="false" ht="26.1" hidden="false" customHeight="true" outlineLevel="0" collapsed="false">
      <c r="A19" s="1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9"/>
      <c r="M19" s="19"/>
    </row>
    <row r="20" customFormat="false" ht="26.1" hidden="false" customHeight="true" outlineLevel="0" collapsed="false">
      <c r="A20" s="1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9"/>
      <c r="M20" s="19"/>
    </row>
    <row r="21" customFormat="false" ht="26.1" hidden="false" customHeight="true" outlineLevel="0" collapsed="false">
      <c r="A21" s="13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9"/>
      <c r="M21" s="19"/>
    </row>
    <row r="22" customFormat="false" ht="26.1" hidden="false" customHeight="true" outlineLevel="0" collapsed="false">
      <c r="A22" s="13"/>
      <c r="B22" s="22" t="s">
        <v>30</v>
      </c>
      <c r="C22" s="22"/>
      <c r="D22" s="22"/>
      <c r="E22" s="22"/>
      <c r="F22" s="22"/>
      <c r="G22" s="22"/>
      <c r="H22" s="22"/>
      <c r="I22" s="22"/>
      <c r="J22" s="22"/>
      <c r="K22" s="22"/>
      <c r="L22" s="19"/>
      <c r="M22" s="19"/>
    </row>
    <row r="23" customFormat="false" ht="26.1" hidden="false" customHeight="true" outlineLevel="0" collapsed="false">
      <c r="A23" s="13" t="s">
        <v>3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9"/>
      <c r="M23" s="19"/>
    </row>
    <row r="24" customFormat="false" ht="26.1" hidden="false" customHeight="true" outlineLevel="0" collapsed="false">
      <c r="A24" s="13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19"/>
      <c r="M24" s="4"/>
    </row>
    <row r="25" customFormat="false" ht="28.8" hidden="false" customHeight="true" outlineLevel="0" collapsed="false">
      <c r="A25" s="13"/>
      <c r="B25" s="22" t="s">
        <v>32</v>
      </c>
      <c r="C25" s="22"/>
      <c r="D25" s="22"/>
      <c r="E25" s="22"/>
      <c r="F25" s="22"/>
      <c r="G25" s="22"/>
      <c r="H25" s="22"/>
      <c r="I25" s="22"/>
      <c r="J25" s="22"/>
      <c r="K25" s="22"/>
      <c r="L25" s="19"/>
      <c r="M25" s="19"/>
    </row>
    <row r="26" customFormat="false" ht="26.1" hidden="false" customHeight="true" outlineLevel="0" collapsed="false">
      <c r="A26" s="23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9"/>
      <c r="M26" s="19"/>
    </row>
    <row r="27" customFormat="false" ht="26.1" hidden="false" customHeight="true" outlineLevel="0" collapsed="false">
      <c r="A27" s="2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9"/>
      <c r="M27" s="19"/>
    </row>
    <row r="28" customFormat="false" ht="20.2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9"/>
    </row>
    <row r="29" customFormat="false" ht="20.2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19"/>
    </row>
    <row r="30" customFormat="false" ht="20.25" hidden="false" customHeight="true" outlineLevel="0" collapsed="false">
      <c r="A30" s="23"/>
      <c r="B30" s="24" t="s">
        <v>34</v>
      </c>
      <c r="C30" s="24"/>
      <c r="D30" s="24"/>
      <c r="E30" s="24"/>
      <c r="F30" s="24"/>
      <c r="G30" s="24"/>
      <c r="H30" s="24"/>
      <c r="I30" s="24"/>
      <c r="J30" s="24"/>
      <c r="K30" s="24"/>
      <c r="L30" s="19"/>
    </row>
  </sheetData>
  <mergeCells count="71">
    <mergeCell ref="A2:K2"/>
    <mergeCell ref="B3:E3"/>
    <mergeCell ref="A4:A5"/>
    <mergeCell ref="B4:B5"/>
    <mergeCell ref="C4:C5"/>
    <mergeCell ref="D4:D5"/>
    <mergeCell ref="E4:E5"/>
    <mergeCell ref="F4:F5"/>
    <mergeCell ref="G4:H5"/>
    <mergeCell ref="I4:J5"/>
    <mergeCell ref="K4:K7"/>
    <mergeCell ref="G6:H6"/>
    <mergeCell ref="I6:J6"/>
    <mergeCell ref="A7:B7"/>
    <mergeCell ref="C7:F7"/>
    <mergeCell ref="G7:H7"/>
    <mergeCell ref="I7:J7"/>
    <mergeCell ref="A8:C8"/>
    <mergeCell ref="D8:K8"/>
    <mergeCell ref="A9:A13"/>
    <mergeCell ref="B9:C9"/>
    <mergeCell ref="E9:F9"/>
    <mergeCell ref="G9:K9"/>
    <mergeCell ref="B10:C10"/>
    <mergeCell ref="E10:F10"/>
    <mergeCell ref="G10:K10"/>
    <mergeCell ref="B11:C11"/>
    <mergeCell ref="E11:F11"/>
    <mergeCell ref="G11:K11"/>
    <mergeCell ref="B12:C12"/>
    <mergeCell ref="E12:F12"/>
    <mergeCell ref="G12:K12"/>
    <mergeCell ref="B13:C13"/>
    <mergeCell ref="E13:F13"/>
    <mergeCell ref="G13:K13"/>
    <mergeCell ref="A14:A16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E16:F16"/>
    <mergeCell ref="H16:I16"/>
    <mergeCell ref="J16:K16"/>
    <mergeCell ref="M16:M17"/>
    <mergeCell ref="A17:A22"/>
    <mergeCell ref="B17:K17"/>
    <mergeCell ref="L17:L22"/>
    <mergeCell ref="B18:K18"/>
    <mergeCell ref="B19:K19"/>
    <mergeCell ref="B20:K20"/>
    <mergeCell ref="B21:K21"/>
    <mergeCell ref="B22:K22"/>
    <mergeCell ref="M22:M23"/>
    <mergeCell ref="A23:A25"/>
    <mergeCell ref="B23:K23"/>
    <mergeCell ref="L23:L25"/>
    <mergeCell ref="B24:K24"/>
    <mergeCell ref="B25:K25"/>
    <mergeCell ref="M25:M27"/>
    <mergeCell ref="A26:A30"/>
    <mergeCell ref="B26:K26"/>
    <mergeCell ref="L26:L30"/>
    <mergeCell ref="B27:K27"/>
    <mergeCell ref="B28:K28"/>
    <mergeCell ref="B29:K29"/>
    <mergeCell ref="B30:K30"/>
  </mergeCells>
  <printOptions headings="false" gridLines="false" gridLinesSet="true" horizontalCentered="true" verticalCentered="true"/>
  <pageMargins left="0.5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6.74"/>
    <col collapsed="false" customWidth="true" hidden="false" outlineLevel="0" max="5" min="5" style="0" width="8.64"/>
    <col collapsed="false" customWidth="true" hidden="false" outlineLevel="0" max="7" min="6" style="0" width="8.2"/>
    <col collapsed="false" customWidth="true" hidden="false" outlineLevel="0" max="8" min="8" style="0" width="7.64"/>
    <col collapsed="false" customWidth="true" hidden="false" outlineLevel="0" max="9" min="9" style="0" width="12.09"/>
    <col collapsed="false" customWidth="true" hidden="false" outlineLevel="0" max="10" min="10" style="0" width="8.86"/>
    <col collapsed="false" customWidth="true" hidden="false" outlineLevel="0" max="11" min="11" style="0" width="7.87"/>
    <col collapsed="false" customWidth="true" hidden="false" outlineLevel="0" max="12" min="12" style="0" width="7.64"/>
    <col collapsed="false" customWidth="true" hidden="false" outlineLevel="0" max="13" min="13" style="0" width="8.44"/>
    <col collapsed="false" customWidth="true" hidden="false" outlineLevel="0" max="14" min="14" style="0" width="8.2"/>
    <col collapsed="false" customWidth="true" hidden="false" outlineLevel="0" max="15" min="15" style="0" width="12.86"/>
  </cols>
  <sheetData>
    <row r="1" customFormat="false" ht="22.8" hidden="false" customHeight="true" outlineLevel="0" collapsed="false">
      <c r="A1" s="2" t="s">
        <v>225</v>
      </c>
    </row>
    <row r="2" customFormat="false" ht="40.5" hidden="false" customHeight="true" outlineLevel="0" collapsed="false">
      <c r="A2" s="135" t="s">
        <v>2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32.25" hidden="false" customHeight="true" outlineLevel="0" collapsed="false">
      <c r="A3" s="136" t="s">
        <v>175</v>
      </c>
      <c r="M3" s="137"/>
      <c r="N3" s="138" t="s">
        <v>176</v>
      </c>
      <c r="O3" s="138"/>
    </row>
    <row r="4" customFormat="false" ht="32.25" hidden="false" customHeight="true" outlineLevel="0" collapsed="false">
      <c r="A4" s="139" t="s">
        <v>177</v>
      </c>
      <c r="B4" s="139"/>
      <c r="C4" s="139"/>
      <c r="D4" s="140" t="s">
        <v>178</v>
      </c>
      <c r="E4" s="140"/>
      <c r="F4" s="140"/>
      <c r="G4" s="140"/>
      <c r="H4" s="140"/>
      <c r="I4" s="140"/>
      <c r="J4" s="140" t="s">
        <v>179</v>
      </c>
      <c r="K4" s="141" t="s">
        <v>180</v>
      </c>
      <c r="L4" s="140" t="s">
        <v>181</v>
      </c>
      <c r="M4" s="140" t="s">
        <v>227</v>
      </c>
      <c r="N4" s="140"/>
      <c r="O4" s="140"/>
    </row>
    <row r="5" customFormat="false" ht="38.25" hidden="false" customHeight="true" outlineLevel="0" collapsed="false">
      <c r="A5" s="139" t="s">
        <v>183</v>
      </c>
      <c r="B5" s="140" t="s">
        <v>184</v>
      </c>
      <c r="C5" s="140" t="s">
        <v>185</v>
      </c>
      <c r="D5" s="142"/>
      <c r="E5" s="142"/>
      <c r="F5" s="142"/>
      <c r="G5" s="142"/>
      <c r="H5" s="142"/>
      <c r="I5" s="142"/>
      <c r="J5" s="143" t="s">
        <v>186</v>
      </c>
      <c r="K5" s="143" t="s">
        <v>187</v>
      </c>
      <c r="L5" s="143" t="s">
        <v>188</v>
      </c>
      <c r="M5" s="144" t="s">
        <v>228</v>
      </c>
      <c r="N5" s="144" t="s">
        <v>229</v>
      </c>
      <c r="O5" s="144" t="s">
        <v>191</v>
      </c>
    </row>
    <row r="6" customFormat="false" ht="32.25" hidden="false" customHeight="true" outlineLevel="0" collapsed="false">
      <c r="A6" s="145"/>
      <c r="B6" s="146"/>
      <c r="C6" s="146"/>
      <c r="D6" s="142"/>
      <c r="E6" s="142"/>
      <c r="F6" s="142"/>
      <c r="G6" s="142"/>
      <c r="H6" s="142"/>
      <c r="I6" s="142"/>
      <c r="J6" s="145"/>
      <c r="K6" s="145"/>
      <c r="L6" s="145"/>
      <c r="M6" s="144"/>
      <c r="N6" s="144"/>
      <c r="O6" s="148"/>
    </row>
    <row r="7" customFormat="false" ht="42" hidden="false" customHeight="true" outlineLevel="0" collapsed="false">
      <c r="A7" s="149" t="s">
        <v>194</v>
      </c>
      <c r="B7" s="149"/>
      <c r="C7" s="149"/>
      <c r="D7" s="149"/>
      <c r="E7" s="149" t="s">
        <v>195</v>
      </c>
      <c r="F7" s="149"/>
      <c r="G7" s="149"/>
      <c r="H7" s="149"/>
      <c r="I7" s="149"/>
      <c r="J7" s="149" t="s">
        <v>196</v>
      </c>
      <c r="K7" s="149" t="s">
        <v>230</v>
      </c>
      <c r="L7" s="149"/>
      <c r="M7" s="141" t="s">
        <v>231</v>
      </c>
      <c r="N7" s="141" t="s">
        <v>232</v>
      </c>
      <c r="O7" s="150" t="s">
        <v>233</v>
      </c>
    </row>
    <row r="8" customFormat="false" ht="36.75" hidden="false" customHeight="true" outlineLevel="0" collapsed="false">
      <c r="A8" s="140" t="s">
        <v>201</v>
      </c>
      <c r="B8" s="140" t="s">
        <v>202</v>
      </c>
      <c r="C8" s="140" t="s">
        <v>203</v>
      </c>
      <c r="D8" s="140" t="s">
        <v>204</v>
      </c>
      <c r="E8" s="149" t="s">
        <v>201</v>
      </c>
      <c r="F8" s="149" t="s">
        <v>205</v>
      </c>
      <c r="G8" s="149" t="s">
        <v>206</v>
      </c>
      <c r="H8" s="149" t="s">
        <v>207</v>
      </c>
      <c r="I8" s="149" t="s">
        <v>208</v>
      </c>
      <c r="J8" s="149"/>
      <c r="K8" s="149" t="s">
        <v>210</v>
      </c>
      <c r="L8" s="149" t="s">
        <v>211</v>
      </c>
      <c r="M8" s="141"/>
      <c r="N8" s="144"/>
      <c r="O8" s="150"/>
    </row>
    <row r="9" customFormat="false" ht="42.75" hidden="false" customHeight="true" outlineLevel="0" collapsed="false">
      <c r="A9" s="142"/>
      <c r="B9" s="142"/>
      <c r="C9" s="142"/>
      <c r="D9" s="142"/>
      <c r="E9" s="151"/>
      <c r="F9" s="151"/>
      <c r="G9" s="151"/>
      <c r="H9" s="151"/>
      <c r="I9" s="151"/>
      <c r="J9" s="152"/>
      <c r="K9" s="152"/>
      <c r="L9" s="152"/>
      <c r="M9" s="152"/>
      <c r="N9" s="152"/>
      <c r="O9" s="152"/>
    </row>
    <row r="10" customFormat="false" ht="13.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25.5" hidden="false" customHeight="true" outlineLevel="0" collapsed="false">
      <c r="A11" s="153"/>
      <c r="B11" s="3" t="s">
        <v>21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33" hidden="false" customHeight="true" outlineLevel="0" collapsed="false">
      <c r="A12" s="144" t="s">
        <v>213</v>
      </c>
      <c r="B12" s="144"/>
      <c r="C12" s="144" t="s">
        <v>214</v>
      </c>
      <c r="D12" s="144" t="s">
        <v>215</v>
      </c>
      <c r="E12" s="144"/>
      <c r="F12" s="155" t="s">
        <v>214</v>
      </c>
      <c r="G12" s="165" t="s">
        <v>216</v>
      </c>
      <c r="H12" s="165"/>
      <c r="I12" s="165"/>
      <c r="J12" s="165"/>
      <c r="K12" s="165"/>
      <c r="L12" s="165"/>
      <c r="M12" s="144" t="s">
        <v>234</v>
      </c>
      <c r="N12" s="158" t="s">
        <v>218</v>
      </c>
      <c r="O12" s="158"/>
    </row>
    <row r="13" customFormat="false" ht="27" hidden="false" customHeight="true" outlineLevel="0" collapsed="false">
      <c r="A13" s="144"/>
      <c r="B13" s="144"/>
      <c r="C13" s="144"/>
      <c r="D13" s="144"/>
      <c r="E13" s="144"/>
      <c r="F13" s="155"/>
      <c r="G13" s="158" t="s">
        <v>219</v>
      </c>
      <c r="H13" s="158" t="s">
        <v>220</v>
      </c>
      <c r="I13" s="158" t="s">
        <v>235</v>
      </c>
      <c r="J13" s="158" t="s">
        <v>236</v>
      </c>
      <c r="K13" s="158" t="s">
        <v>237</v>
      </c>
      <c r="L13" s="156" t="s">
        <v>238</v>
      </c>
      <c r="M13" s="144"/>
      <c r="N13" s="161"/>
      <c r="O13" s="161"/>
    </row>
    <row r="14" customFormat="false" ht="31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58"/>
      <c r="L14" s="142"/>
      <c r="M14" s="142"/>
      <c r="N14" s="161"/>
      <c r="O14" s="161"/>
    </row>
    <row r="15" customFormat="false" ht="35.25" hidden="false" customHeight="true" outlineLevel="0" collapsed="false">
      <c r="A15" s="153"/>
      <c r="B15" s="153"/>
      <c r="C15" s="163" t="s">
        <v>223</v>
      </c>
      <c r="D15" s="153"/>
      <c r="E15" s="153"/>
      <c r="F15" s="153"/>
      <c r="G15" s="153"/>
      <c r="H15" s="153"/>
      <c r="I15" s="153"/>
      <c r="J15" s="153"/>
      <c r="K15" s="153"/>
      <c r="L15" s="163" t="s">
        <v>224</v>
      </c>
      <c r="M15" s="153"/>
      <c r="N15" s="153"/>
    </row>
    <row r="16" customFormat="false" ht="25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64"/>
      <c r="M16" s="153"/>
      <c r="N16" s="153"/>
    </row>
  </sheetData>
  <mergeCells count="22">
    <mergeCell ref="A2:O2"/>
    <mergeCell ref="N3:O3"/>
    <mergeCell ref="A4:C4"/>
    <mergeCell ref="D4:I4"/>
    <mergeCell ref="M4:O4"/>
    <mergeCell ref="D5:I6"/>
    <mergeCell ref="A7:D7"/>
    <mergeCell ref="E7:I7"/>
    <mergeCell ref="J7:J8"/>
    <mergeCell ref="K7:L7"/>
    <mergeCell ref="O7:O8"/>
    <mergeCell ref="B11:N11"/>
    <mergeCell ref="A12:B13"/>
    <mergeCell ref="C12:C13"/>
    <mergeCell ref="D12:E13"/>
    <mergeCell ref="F12:F13"/>
    <mergeCell ref="G12:L12"/>
    <mergeCell ref="M12:M13"/>
    <mergeCell ref="N12:O12"/>
    <mergeCell ref="N13:O14"/>
    <mergeCell ref="A14:B14"/>
    <mergeCell ref="D14:E14"/>
  </mergeCells>
  <printOptions headings="false" gridLines="false" gridLinesSet="true" horizontalCentered="false" verticalCentered="false"/>
  <pageMargins left="0.709722222222222" right="0.709722222222222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3.09"/>
    <col collapsed="false" customWidth="true" hidden="false" outlineLevel="0" max="2" min="2" style="167" width="27.32"/>
    <col collapsed="false" customWidth="true" hidden="false" outlineLevel="0" max="3" min="3" style="168" width="15.87"/>
    <col collapsed="false" customWidth="true" hidden="false" outlineLevel="0" max="4" min="4" style="169" width="18.09"/>
    <col collapsed="false" customWidth="true" hidden="false" outlineLevel="0" max="5" min="5" style="168" width="19.99"/>
    <col collapsed="false" customWidth="true" hidden="false" outlineLevel="0" max="6" min="6" style="170" width="37.99"/>
    <col collapsed="false" customWidth="false" hidden="false" outlineLevel="0" max="257" min="7" style="166" width="8.99"/>
  </cols>
  <sheetData>
    <row r="1" customFormat="false" ht="18.75" hidden="false" customHeight="false" outlineLevel="0" collapsed="false">
      <c r="A1" s="78" t="s">
        <v>239</v>
      </c>
    </row>
    <row r="2" customFormat="false" ht="26.25" hidden="false" customHeight="true" outlineLevel="0" collapsed="false">
      <c r="A2" s="171" t="s">
        <v>240</v>
      </c>
      <c r="B2" s="171"/>
      <c r="C2" s="171"/>
      <c r="D2" s="171"/>
      <c r="E2" s="171"/>
      <c r="F2" s="171"/>
    </row>
    <row r="3" s="1" customFormat="true" ht="24.75" hidden="false" customHeight="true" outlineLevel="0" collapsed="false">
      <c r="A3" s="124" t="s">
        <v>125</v>
      </c>
      <c r="B3" s="124"/>
      <c r="C3" s="124"/>
      <c r="D3" s="124"/>
      <c r="E3" s="124"/>
      <c r="F3" s="124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customFormat="false" ht="26.25" hidden="false" customHeight="true" outlineLevel="0" collapsed="false">
      <c r="A4" s="173" t="s">
        <v>241</v>
      </c>
      <c r="B4" s="173"/>
      <c r="C4" s="173" t="s">
        <v>176</v>
      </c>
      <c r="D4" s="173"/>
      <c r="E4" s="174" t="s">
        <v>242</v>
      </c>
      <c r="F4" s="174"/>
    </row>
    <row r="5" s="176" customFormat="true" ht="33" hidden="false" customHeight="true" outlineLevel="0" collapsed="false">
      <c r="A5" s="175" t="s">
        <v>243</v>
      </c>
      <c r="B5" s="175" t="s">
        <v>244</v>
      </c>
      <c r="C5" s="175" t="s">
        <v>245</v>
      </c>
      <c r="D5" s="175" t="s">
        <v>246</v>
      </c>
      <c r="E5" s="175" t="s">
        <v>247</v>
      </c>
      <c r="F5" s="175" t="s">
        <v>248</v>
      </c>
    </row>
    <row r="6" s="176" customFormat="true" ht="30" hidden="false" customHeight="true" outlineLevel="0" collapsed="false">
      <c r="A6" s="177"/>
      <c r="B6" s="178" t="s">
        <v>249</v>
      </c>
      <c r="C6" s="179"/>
      <c r="D6" s="180"/>
      <c r="E6" s="175"/>
      <c r="F6" s="175"/>
    </row>
    <row r="7" s="184" customFormat="true" ht="30" hidden="false" customHeight="true" outlineLevel="0" collapsed="false">
      <c r="A7" s="177"/>
      <c r="B7" s="175" t="s">
        <v>250</v>
      </c>
      <c r="C7" s="181"/>
      <c r="D7" s="182"/>
      <c r="E7" s="181"/>
      <c r="F7" s="183"/>
    </row>
    <row r="8" s="189" customFormat="true" ht="30" hidden="false" customHeight="true" outlineLevel="0" collapsed="false">
      <c r="A8" s="177"/>
      <c r="B8" s="83" t="s">
        <v>251</v>
      </c>
      <c r="C8" s="185"/>
      <c r="D8" s="186"/>
      <c r="E8" s="187"/>
      <c r="F8" s="188"/>
    </row>
    <row r="9" s="189" customFormat="true" ht="30" hidden="false" customHeight="true" outlineLevel="0" collapsed="false">
      <c r="A9" s="177"/>
      <c r="B9" s="83"/>
      <c r="C9" s="185"/>
      <c r="D9" s="186"/>
      <c r="E9" s="187"/>
      <c r="F9" s="188"/>
    </row>
    <row r="10" s="189" customFormat="true" ht="30" hidden="false" customHeight="true" outlineLevel="0" collapsed="false">
      <c r="A10" s="177"/>
      <c r="B10" s="83"/>
      <c r="C10" s="190"/>
      <c r="D10" s="191"/>
      <c r="E10" s="187"/>
      <c r="F10" s="192"/>
    </row>
    <row r="11" s="184" customFormat="true" ht="57.75" hidden="false" customHeight="true" outlineLevel="0" collapsed="false">
      <c r="A11" s="193" t="s">
        <v>252</v>
      </c>
      <c r="B11" s="193"/>
      <c r="C11" s="193"/>
      <c r="D11" s="193"/>
      <c r="E11" s="193"/>
      <c r="F11" s="193"/>
    </row>
    <row r="12" s="184" customFormat="true" ht="18.75" hidden="false" customHeight="false" outlineLevel="0" collapsed="false">
      <c r="A12" s="194"/>
      <c r="B12" s="195"/>
      <c r="C12" s="196"/>
      <c r="D12" s="197"/>
      <c r="E12" s="196"/>
      <c r="F12" s="198"/>
    </row>
    <row r="13" s="184" customFormat="true" ht="39" hidden="false" customHeight="true" outlineLevel="0" collapsed="false">
      <c r="A13" s="193" t="s">
        <v>253</v>
      </c>
      <c r="B13" s="193"/>
      <c r="C13" s="193"/>
      <c r="D13" s="193"/>
      <c r="E13" s="193"/>
      <c r="F13" s="193"/>
    </row>
  </sheetData>
  <mergeCells count="8">
    <mergeCell ref="A2:F2"/>
    <mergeCell ref="A3:F3"/>
    <mergeCell ref="A4:B4"/>
    <mergeCell ref="C4:D4"/>
    <mergeCell ref="E4:F4"/>
    <mergeCell ref="A6:A10"/>
    <mergeCell ref="A11:F11"/>
    <mergeCell ref="A13:F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2.86"/>
    <col collapsed="false" customWidth="true" hidden="false" outlineLevel="0" max="2" min="2" style="167" width="18.44"/>
    <col collapsed="false" customWidth="true" hidden="false" outlineLevel="0" max="3" min="3" style="168" width="11.75"/>
    <col collapsed="false" customWidth="true" hidden="false" outlineLevel="0" max="4" min="4" style="168" width="15.32"/>
    <col collapsed="false" customWidth="true" hidden="false" outlineLevel="0" max="5" min="5" style="169" width="12.2"/>
    <col collapsed="false" customWidth="true" hidden="false" outlineLevel="0" max="6" min="6" style="168" width="14.99"/>
    <col collapsed="false" customWidth="true" hidden="false" outlineLevel="0" max="7" min="7" style="168" width="13.75"/>
    <col collapsed="false" customWidth="true" hidden="false" outlineLevel="0" max="8" min="8" style="170" width="24.44"/>
    <col collapsed="false" customWidth="false" hidden="false" outlineLevel="0" max="257" min="9" style="166" width="8.99"/>
  </cols>
  <sheetData>
    <row r="1" customFormat="false" ht="30" hidden="false" customHeight="true" outlineLevel="0" collapsed="false">
      <c r="A1" s="78" t="s">
        <v>254</v>
      </c>
    </row>
    <row r="2" customFormat="false" ht="37.5" hidden="false" customHeight="true" outlineLevel="0" collapsed="false">
      <c r="A2" s="171" t="s">
        <v>255</v>
      </c>
      <c r="B2" s="171"/>
      <c r="C2" s="171"/>
      <c r="D2" s="171"/>
      <c r="E2" s="171"/>
      <c r="F2" s="171"/>
      <c r="G2" s="171"/>
      <c r="H2" s="171"/>
    </row>
    <row r="3" s="1" customFormat="true" ht="33.75" hidden="false" customHeight="true" outlineLevel="0" collapsed="false">
      <c r="A3" s="124" t="s">
        <v>125</v>
      </c>
      <c r="B3" s="124"/>
      <c r="C3" s="124"/>
      <c r="D3" s="124"/>
      <c r="E3" s="124"/>
      <c r="F3" s="124"/>
      <c r="G3" s="124"/>
      <c r="H3" s="124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30" hidden="false" customHeight="true" outlineLevel="0" collapsed="false">
      <c r="A4" s="199" t="s">
        <v>256</v>
      </c>
      <c r="B4" s="199"/>
      <c r="C4" s="200" t="s">
        <v>257</v>
      </c>
      <c r="D4" s="200"/>
      <c r="E4" s="200"/>
      <c r="F4" s="174" t="s">
        <v>242</v>
      </c>
      <c r="G4" s="174"/>
      <c r="H4" s="174"/>
    </row>
    <row r="5" s="176" customFormat="true" ht="37.5" hidden="false" customHeight="false" outlineLevel="0" collapsed="false">
      <c r="A5" s="175" t="s">
        <v>243</v>
      </c>
      <c r="B5" s="175" t="s">
        <v>258</v>
      </c>
      <c r="C5" s="175" t="s">
        <v>259</v>
      </c>
      <c r="D5" s="175" t="s">
        <v>260</v>
      </c>
      <c r="E5" s="175" t="s">
        <v>261</v>
      </c>
      <c r="F5" s="175" t="s">
        <v>262</v>
      </c>
      <c r="G5" s="175" t="s">
        <v>263</v>
      </c>
      <c r="H5" s="175" t="s">
        <v>218</v>
      </c>
    </row>
    <row r="6" s="184" customFormat="true" ht="30" hidden="false" customHeight="true" outlineLevel="0" collapsed="false">
      <c r="A6" s="177"/>
      <c r="B6" s="175" t="s">
        <v>264</v>
      </c>
      <c r="C6" s="181"/>
      <c r="D6" s="181"/>
      <c r="E6" s="182"/>
      <c r="F6" s="181"/>
      <c r="G6" s="181" t="n">
        <f aca="false">SUM(E6,F6)</f>
        <v>0</v>
      </c>
      <c r="H6" s="183"/>
    </row>
    <row r="7" s="189" customFormat="true" ht="30" hidden="false" customHeight="true" outlineLevel="0" collapsed="false">
      <c r="A7" s="177"/>
      <c r="B7" s="83"/>
      <c r="C7" s="185"/>
      <c r="D7" s="185"/>
      <c r="E7" s="186"/>
      <c r="F7" s="187"/>
      <c r="G7" s="187"/>
      <c r="H7" s="188"/>
    </row>
    <row r="8" s="189" customFormat="true" ht="30" hidden="false" customHeight="true" outlineLevel="0" collapsed="false">
      <c r="A8" s="177"/>
      <c r="B8" s="83"/>
      <c r="C8" s="185"/>
      <c r="D8" s="185"/>
      <c r="E8" s="186"/>
      <c r="F8" s="187"/>
      <c r="G8" s="187"/>
      <c r="H8" s="188"/>
    </row>
    <row r="9" s="189" customFormat="true" ht="30" hidden="false" customHeight="true" outlineLevel="0" collapsed="false">
      <c r="A9" s="177"/>
      <c r="B9" s="83"/>
      <c r="C9" s="190"/>
      <c r="D9" s="190"/>
      <c r="E9" s="191"/>
      <c r="F9" s="187"/>
      <c r="G9" s="187"/>
      <c r="H9" s="192"/>
    </row>
    <row r="10" s="184" customFormat="true" ht="18.75" hidden="false" customHeight="false" outlineLevel="0" collapsed="false">
      <c r="A10" s="194"/>
      <c r="B10" s="195"/>
      <c r="C10" s="196"/>
      <c r="D10" s="196"/>
      <c r="E10" s="197"/>
      <c r="F10" s="196"/>
      <c r="G10" s="196"/>
      <c r="H10" s="198"/>
    </row>
    <row r="11" s="184" customFormat="true" ht="33" hidden="false" customHeight="true" outlineLevel="0" collapsed="false">
      <c r="A11" s="193" t="s">
        <v>265</v>
      </c>
      <c r="B11" s="193"/>
      <c r="C11" s="193"/>
      <c r="D11" s="193"/>
      <c r="E11" s="193"/>
      <c r="F11" s="193"/>
      <c r="G11" s="193"/>
      <c r="H11" s="193"/>
    </row>
  </sheetData>
  <mergeCells count="7">
    <mergeCell ref="A2:H2"/>
    <mergeCell ref="A3:H3"/>
    <mergeCell ref="A4:B4"/>
    <mergeCell ref="C4:E4"/>
    <mergeCell ref="F4:H4"/>
    <mergeCell ref="A6:A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2" ySplit="7" topLeftCell="C177" activePane="bottomRight" state="frozen"/>
      <selection pane="topLeft" activeCell="A4" activeCellId="0" sqref="A4"/>
      <selection pane="topRight" activeCell="C4" activeCellId="0" sqref="C4"/>
      <selection pane="bottomLeft" activeCell="A177" activeCellId="0" sqref="A177"/>
      <selection pane="bottomRight" activeCell="F185" activeCellId="0" sqref="A182:F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9.68"/>
    <col collapsed="false" customWidth="true" hidden="false" outlineLevel="0" max="3" min="3" style="0" width="12.49"/>
    <col collapsed="false" customWidth="true" hidden="false" outlineLevel="0" max="5" min="5" style="0" width="14.32"/>
    <col collapsed="false" customWidth="true" hidden="false" outlineLevel="0" max="6" min="6" style="0" width="18.74"/>
  </cols>
  <sheetData>
    <row r="1" customFormat="false" ht="26.4" hidden="false" customHeight="true" outlineLevel="0" collapsed="false">
      <c r="A1" s="2" t="s">
        <v>266</v>
      </c>
    </row>
    <row r="2" customFormat="false" ht="48" hidden="false" customHeight="true" outlineLevel="0" collapsed="false">
      <c r="A2" s="75" t="s">
        <v>267</v>
      </c>
      <c r="B2" s="75"/>
      <c r="C2" s="75"/>
      <c r="D2" s="75"/>
      <c r="E2" s="75"/>
      <c r="F2" s="75"/>
    </row>
    <row r="3" s="2" customFormat="true" ht="16.95" hidden="false" customHeight="true" outlineLevel="0" collapsed="false">
      <c r="A3" s="76"/>
      <c r="B3" s="76"/>
      <c r="C3" s="76"/>
      <c r="D3" s="76"/>
      <c r="E3" s="76"/>
      <c r="F3" s="76"/>
    </row>
    <row r="4" s="2" customFormat="true" ht="22.5" hidden="false" customHeight="true" outlineLevel="0" collapsed="false">
      <c r="A4" s="201" t="s">
        <v>268</v>
      </c>
      <c r="B4" s="201"/>
      <c r="C4" s="201"/>
      <c r="D4" s="201"/>
      <c r="E4" s="201"/>
      <c r="F4" s="201"/>
    </row>
    <row r="5" s="2" customFormat="true" ht="32.4" hidden="false" customHeight="true" outlineLevel="0" collapsed="false">
      <c r="A5" s="201"/>
      <c r="B5" s="201"/>
      <c r="C5" s="201"/>
      <c r="D5" s="201"/>
      <c r="E5" s="201"/>
      <c r="F5" s="201"/>
    </row>
    <row r="6" s="2" customFormat="true" ht="24.9" hidden="false" customHeight="true" outlineLevel="0" collapsed="false">
      <c r="A6" s="2" t="s">
        <v>269</v>
      </c>
    </row>
    <row r="7" s="2" customFormat="true" ht="24.9" hidden="false" customHeight="true" outlineLevel="0" collapsed="false">
      <c r="A7" s="124" t="s">
        <v>270</v>
      </c>
      <c r="B7" s="124"/>
      <c r="C7" s="124"/>
      <c r="D7" s="124"/>
      <c r="E7" s="124"/>
      <c r="F7" s="124"/>
    </row>
    <row r="8" s="2" customFormat="true" ht="19.05" hidden="false" customHeight="true" outlineLevel="0" collapsed="false">
      <c r="A8" s="79" t="s">
        <v>271</v>
      </c>
      <c r="B8" s="79"/>
      <c r="C8" s="79"/>
      <c r="D8" s="201" t="s">
        <v>272</v>
      </c>
      <c r="E8" s="201"/>
      <c r="F8" s="201"/>
    </row>
    <row r="9" s="2" customFormat="true" ht="24" hidden="false" customHeight="true" outlineLevel="0" collapsed="false">
      <c r="A9" s="81" t="s">
        <v>273</v>
      </c>
      <c r="B9" s="81"/>
      <c r="C9" s="81"/>
      <c r="E9" s="202" t="s">
        <v>274</v>
      </c>
      <c r="F9" s="202"/>
    </row>
    <row r="10" s="2" customFormat="true" ht="35.4" hidden="false" customHeight="true" outlineLevel="0" collapsed="false">
      <c r="A10" s="83" t="s">
        <v>40</v>
      </c>
      <c r="B10" s="203" t="s">
        <v>8</v>
      </c>
      <c r="C10" s="83" t="s">
        <v>16</v>
      </c>
      <c r="D10" s="83" t="s">
        <v>4</v>
      </c>
      <c r="E10" s="83" t="s">
        <v>275</v>
      </c>
      <c r="F10" s="83" t="s">
        <v>276</v>
      </c>
    </row>
    <row r="11" s="88" customFormat="true" ht="17.5" hidden="false" customHeight="true" outlineLevel="0" collapsed="false">
      <c r="A11" s="204" t="n">
        <v>1</v>
      </c>
      <c r="B11" s="205" t="s">
        <v>277</v>
      </c>
      <c r="C11" s="206" t="s">
        <v>278</v>
      </c>
      <c r="D11" s="206" t="s">
        <v>279</v>
      </c>
      <c r="E11" s="206" t="n">
        <v>20220203138</v>
      </c>
      <c r="F11" s="207" t="s">
        <v>280</v>
      </c>
    </row>
    <row r="12" s="2" customFormat="true" ht="17.5" hidden="false" customHeight="true" outlineLevel="0" collapsed="false">
      <c r="A12" s="204" t="n">
        <v>2</v>
      </c>
      <c r="B12" s="205" t="s">
        <v>281</v>
      </c>
      <c r="C12" s="206" t="s">
        <v>282</v>
      </c>
      <c r="D12" s="206" t="s">
        <v>279</v>
      </c>
      <c r="E12" s="206" t="n">
        <v>20220207118</v>
      </c>
      <c r="F12" s="207" t="s">
        <v>280</v>
      </c>
    </row>
    <row r="13" s="88" customFormat="true" ht="17.5" hidden="false" customHeight="true" outlineLevel="0" collapsed="false">
      <c r="A13" s="204" t="n">
        <v>3</v>
      </c>
      <c r="B13" s="205" t="s">
        <v>283</v>
      </c>
      <c r="C13" s="206" t="s">
        <v>284</v>
      </c>
      <c r="D13" s="206" t="s">
        <v>279</v>
      </c>
      <c r="E13" s="206" t="n">
        <v>20200207224</v>
      </c>
      <c r="F13" s="207" t="s">
        <v>280</v>
      </c>
    </row>
    <row r="14" s="2" customFormat="true" ht="17.5" hidden="false" customHeight="true" outlineLevel="0" collapsed="false">
      <c r="A14" s="204" t="n">
        <v>4</v>
      </c>
      <c r="B14" s="205" t="s">
        <v>285</v>
      </c>
      <c r="C14" s="206" t="s">
        <v>286</v>
      </c>
      <c r="D14" s="206" t="s">
        <v>279</v>
      </c>
      <c r="E14" s="206" t="n">
        <v>20220505237</v>
      </c>
      <c r="F14" s="207" t="s">
        <v>280</v>
      </c>
    </row>
    <row r="15" s="2" customFormat="true" ht="17.5" hidden="false" customHeight="true" outlineLevel="0" collapsed="false">
      <c r="A15" s="204" t="n">
        <v>5</v>
      </c>
      <c r="B15" s="205" t="s">
        <v>285</v>
      </c>
      <c r="C15" s="206" t="s">
        <v>287</v>
      </c>
      <c r="D15" s="206" t="s">
        <v>279</v>
      </c>
      <c r="E15" s="206" t="n">
        <v>20220505243</v>
      </c>
      <c r="F15" s="207" t="s">
        <v>280</v>
      </c>
    </row>
    <row r="16" s="2" customFormat="true" ht="17.5" hidden="false" customHeight="true" outlineLevel="0" collapsed="false">
      <c r="A16" s="204" t="n">
        <v>6</v>
      </c>
      <c r="B16" s="205" t="s">
        <v>288</v>
      </c>
      <c r="C16" s="206" t="s">
        <v>289</v>
      </c>
      <c r="D16" s="206" t="s">
        <v>290</v>
      </c>
      <c r="E16" s="206" t="n">
        <v>20220506108</v>
      </c>
      <c r="F16" s="207" t="s">
        <v>280</v>
      </c>
    </row>
    <row r="17" s="88" customFormat="true" ht="17.5" hidden="false" customHeight="true" outlineLevel="0" collapsed="false">
      <c r="A17" s="204" t="n">
        <v>7</v>
      </c>
      <c r="B17" s="205" t="s">
        <v>291</v>
      </c>
      <c r="C17" s="206" t="s">
        <v>292</v>
      </c>
      <c r="D17" s="206" t="s">
        <v>290</v>
      </c>
      <c r="E17" s="206" t="n">
        <v>20200554151</v>
      </c>
      <c r="F17" s="207" t="s">
        <v>280</v>
      </c>
    </row>
    <row r="18" s="2" customFormat="true" ht="17.5" hidden="false" customHeight="true" outlineLevel="0" collapsed="false">
      <c r="A18" s="204" t="n">
        <v>8</v>
      </c>
      <c r="B18" s="205" t="s">
        <v>291</v>
      </c>
      <c r="C18" s="206" t="s">
        <v>293</v>
      </c>
      <c r="D18" s="206" t="s">
        <v>290</v>
      </c>
      <c r="E18" s="206" t="n">
        <v>20200554146</v>
      </c>
      <c r="F18" s="207" t="s">
        <v>280</v>
      </c>
    </row>
    <row r="19" s="2" customFormat="true" ht="17.5" hidden="false" customHeight="true" outlineLevel="0" collapsed="false">
      <c r="A19" s="204" t="n">
        <v>9</v>
      </c>
      <c r="B19" s="205" t="s">
        <v>294</v>
      </c>
      <c r="C19" s="206" t="s">
        <v>295</v>
      </c>
      <c r="D19" s="206" t="s">
        <v>279</v>
      </c>
      <c r="E19" s="206" t="n">
        <v>20230507130</v>
      </c>
      <c r="F19" s="207" t="s">
        <v>280</v>
      </c>
    </row>
    <row r="20" s="2" customFormat="true" ht="17.5" hidden="false" customHeight="true" outlineLevel="0" collapsed="false">
      <c r="A20" s="204" t="n">
        <v>10</v>
      </c>
      <c r="B20" s="205" t="s">
        <v>296</v>
      </c>
      <c r="C20" s="206" t="s">
        <v>297</v>
      </c>
      <c r="D20" s="206" t="s">
        <v>290</v>
      </c>
      <c r="E20" s="206" t="n">
        <v>20230508106</v>
      </c>
      <c r="F20" s="207" t="s">
        <v>280</v>
      </c>
    </row>
    <row r="21" s="2" customFormat="true" ht="17.5" hidden="false" customHeight="true" outlineLevel="0" collapsed="false">
      <c r="A21" s="204" t="n">
        <v>11</v>
      </c>
      <c r="B21" s="205" t="s">
        <v>296</v>
      </c>
      <c r="C21" s="206" t="s">
        <v>298</v>
      </c>
      <c r="D21" s="206" t="s">
        <v>290</v>
      </c>
      <c r="E21" s="206" t="n">
        <v>20230508102</v>
      </c>
      <c r="F21" s="207" t="s">
        <v>280</v>
      </c>
    </row>
    <row r="22" s="2" customFormat="true" ht="17.5" hidden="false" customHeight="true" outlineLevel="0" collapsed="false">
      <c r="A22" s="204" t="n">
        <v>12</v>
      </c>
      <c r="B22" s="205" t="s">
        <v>299</v>
      </c>
      <c r="C22" s="206" t="s">
        <v>300</v>
      </c>
      <c r="D22" s="206" t="s">
        <v>279</v>
      </c>
      <c r="E22" s="206" t="n">
        <v>20230508220</v>
      </c>
      <c r="F22" s="207" t="s">
        <v>280</v>
      </c>
    </row>
    <row r="23" s="2" customFormat="true" ht="17.5" hidden="false" customHeight="true" outlineLevel="0" collapsed="false">
      <c r="A23" s="204" t="n">
        <v>13</v>
      </c>
      <c r="B23" s="205" t="s">
        <v>301</v>
      </c>
      <c r="C23" s="206" t="s">
        <v>302</v>
      </c>
      <c r="D23" s="206" t="s">
        <v>290</v>
      </c>
      <c r="E23" s="206" t="n">
        <v>20230508303</v>
      </c>
      <c r="F23" s="207" t="s">
        <v>280</v>
      </c>
    </row>
    <row r="24" s="2" customFormat="true" ht="17.5" hidden="false" customHeight="true" outlineLevel="0" collapsed="false">
      <c r="A24" s="204" t="n">
        <v>14</v>
      </c>
      <c r="B24" s="205" t="s">
        <v>301</v>
      </c>
      <c r="C24" s="206" t="s">
        <v>303</v>
      </c>
      <c r="D24" s="206" t="s">
        <v>279</v>
      </c>
      <c r="E24" s="206" t="n">
        <v>20230508313</v>
      </c>
      <c r="F24" s="207" t="s">
        <v>280</v>
      </c>
    </row>
    <row r="25" s="2" customFormat="true" ht="17.5" hidden="false" customHeight="true" outlineLevel="0" collapsed="false">
      <c r="A25" s="204" t="n">
        <v>15</v>
      </c>
      <c r="B25" s="205" t="s">
        <v>304</v>
      </c>
      <c r="C25" s="206" t="s">
        <v>305</v>
      </c>
      <c r="D25" s="206" t="s">
        <v>279</v>
      </c>
      <c r="E25" s="206" t="n">
        <v>20230207153</v>
      </c>
      <c r="F25" s="207" t="s">
        <v>280</v>
      </c>
    </row>
    <row r="26" s="2" customFormat="true" ht="17.5" hidden="false" customHeight="true" outlineLevel="0" collapsed="false">
      <c r="A26" s="204" t="n">
        <v>16</v>
      </c>
      <c r="B26" s="205" t="s">
        <v>304</v>
      </c>
      <c r="C26" s="206" t="s">
        <v>306</v>
      </c>
      <c r="D26" s="206" t="s">
        <v>279</v>
      </c>
      <c r="E26" s="206" t="n">
        <v>20230207111</v>
      </c>
      <c r="F26" s="207" t="s">
        <v>280</v>
      </c>
    </row>
    <row r="27" s="2" customFormat="true" ht="17.5" hidden="false" customHeight="true" outlineLevel="0" collapsed="false">
      <c r="A27" s="204" t="n">
        <v>17</v>
      </c>
      <c r="B27" s="205" t="s">
        <v>307</v>
      </c>
      <c r="C27" s="206" t="s">
        <v>308</v>
      </c>
      <c r="D27" s="206" t="s">
        <v>290</v>
      </c>
      <c r="E27" s="206" t="n">
        <v>20230207201</v>
      </c>
      <c r="F27" s="207" t="s">
        <v>280</v>
      </c>
    </row>
    <row r="28" s="2" customFormat="true" ht="17.5" hidden="false" customHeight="true" outlineLevel="0" collapsed="false">
      <c r="A28" s="204" t="n">
        <v>18</v>
      </c>
      <c r="B28" s="205" t="s">
        <v>307</v>
      </c>
      <c r="C28" s="206" t="s">
        <v>309</v>
      </c>
      <c r="D28" s="206" t="s">
        <v>279</v>
      </c>
      <c r="E28" s="206" t="n">
        <v>20230207236</v>
      </c>
      <c r="F28" s="207" t="s">
        <v>280</v>
      </c>
    </row>
    <row r="29" s="2" customFormat="true" ht="17.5" hidden="false" customHeight="true" outlineLevel="0" collapsed="false">
      <c r="A29" s="204" t="n">
        <v>19</v>
      </c>
      <c r="B29" s="205" t="s">
        <v>310</v>
      </c>
      <c r="C29" s="206" t="s">
        <v>311</v>
      </c>
      <c r="D29" s="206" t="s">
        <v>290</v>
      </c>
      <c r="E29" s="206" t="n">
        <v>20200556116</v>
      </c>
      <c r="F29" s="207" t="s">
        <v>280</v>
      </c>
    </row>
    <row r="30" s="2" customFormat="true" ht="17.5" hidden="false" customHeight="true" outlineLevel="0" collapsed="false">
      <c r="A30" s="204" t="n">
        <v>20</v>
      </c>
      <c r="B30" s="205" t="s">
        <v>312</v>
      </c>
      <c r="C30" s="206" t="s">
        <v>313</v>
      </c>
      <c r="D30" s="206" t="s">
        <v>279</v>
      </c>
      <c r="E30" s="206" t="n">
        <v>20230207316</v>
      </c>
      <c r="F30" s="207" t="s">
        <v>280</v>
      </c>
    </row>
    <row r="31" s="2" customFormat="true" ht="17.5" hidden="false" customHeight="true" outlineLevel="0" collapsed="false">
      <c r="A31" s="204" t="n">
        <v>21</v>
      </c>
      <c r="B31" s="205" t="s">
        <v>312</v>
      </c>
      <c r="C31" s="206" t="s">
        <v>314</v>
      </c>
      <c r="D31" s="206" t="s">
        <v>279</v>
      </c>
      <c r="E31" s="208" t="n">
        <v>20230207327</v>
      </c>
      <c r="F31" s="207" t="s">
        <v>280</v>
      </c>
    </row>
    <row r="32" s="2" customFormat="true" ht="17.5" hidden="false" customHeight="true" outlineLevel="0" collapsed="false">
      <c r="A32" s="204" t="n">
        <v>22</v>
      </c>
      <c r="B32" s="205" t="s">
        <v>315</v>
      </c>
      <c r="C32" s="206" t="s">
        <v>316</v>
      </c>
      <c r="D32" s="206" t="s">
        <v>290</v>
      </c>
      <c r="E32" s="206" t="n">
        <v>20230207404</v>
      </c>
      <c r="F32" s="207" t="s">
        <v>280</v>
      </c>
    </row>
    <row r="33" s="2" customFormat="true" ht="17.5" hidden="false" customHeight="true" outlineLevel="0" collapsed="false">
      <c r="A33" s="204" t="n">
        <v>23</v>
      </c>
      <c r="B33" s="205" t="s">
        <v>317</v>
      </c>
      <c r="C33" s="206" t="s">
        <v>318</v>
      </c>
      <c r="D33" s="206" t="s">
        <v>290</v>
      </c>
      <c r="E33" s="206" t="n">
        <v>20230203103</v>
      </c>
      <c r="F33" s="207" t="s">
        <v>280</v>
      </c>
    </row>
    <row r="34" s="2" customFormat="true" ht="17.5" hidden="false" customHeight="true" outlineLevel="0" collapsed="false">
      <c r="A34" s="204" t="n">
        <v>24</v>
      </c>
      <c r="B34" s="205" t="s">
        <v>319</v>
      </c>
      <c r="C34" s="209" t="s">
        <v>320</v>
      </c>
      <c r="D34" s="206" t="s">
        <v>279</v>
      </c>
      <c r="E34" s="206" t="n">
        <v>20230203211</v>
      </c>
      <c r="F34" s="207" t="s">
        <v>280</v>
      </c>
    </row>
    <row r="35" s="2" customFormat="true" ht="17.5" hidden="false" customHeight="true" outlineLevel="0" collapsed="false">
      <c r="A35" s="204" t="n">
        <v>25</v>
      </c>
      <c r="B35" s="205" t="s">
        <v>319</v>
      </c>
      <c r="C35" s="209" t="s">
        <v>321</v>
      </c>
      <c r="D35" s="206" t="s">
        <v>279</v>
      </c>
      <c r="E35" s="206" t="n">
        <v>20230203214</v>
      </c>
      <c r="F35" s="207" t="s">
        <v>280</v>
      </c>
    </row>
    <row r="36" s="2" customFormat="true" ht="17.5" hidden="false" customHeight="true" outlineLevel="0" collapsed="false">
      <c r="A36" s="204" t="n">
        <v>26</v>
      </c>
      <c r="B36" s="205" t="s">
        <v>322</v>
      </c>
      <c r="C36" s="206" t="s">
        <v>323</v>
      </c>
      <c r="D36" s="206" t="s">
        <v>279</v>
      </c>
      <c r="E36" s="206" t="n">
        <v>20200257107</v>
      </c>
      <c r="F36" s="207" t="s">
        <v>280</v>
      </c>
    </row>
    <row r="37" s="2" customFormat="true" ht="17.5" hidden="false" customHeight="true" outlineLevel="0" collapsed="false">
      <c r="A37" s="204" t="n">
        <v>27</v>
      </c>
      <c r="B37" s="205" t="s">
        <v>324</v>
      </c>
      <c r="C37" s="206" t="s">
        <v>325</v>
      </c>
      <c r="D37" s="206" t="s">
        <v>279</v>
      </c>
      <c r="E37" s="206" t="n">
        <v>20200257222</v>
      </c>
      <c r="F37" s="207" t="s">
        <v>280</v>
      </c>
    </row>
    <row r="38" s="2" customFormat="true" ht="17.5" hidden="false" customHeight="true" outlineLevel="0" collapsed="false">
      <c r="A38" s="204" t="n">
        <v>28</v>
      </c>
      <c r="B38" s="205" t="s">
        <v>326</v>
      </c>
      <c r="C38" s="206" t="s">
        <v>327</v>
      </c>
      <c r="D38" s="206" t="s">
        <v>279</v>
      </c>
      <c r="E38" s="206" t="n">
        <v>20200255102</v>
      </c>
      <c r="F38" s="207" t="s">
        <v>280</v>
      </c>
    </row>
    <row r="39" s="2" customFormat="true" ht="17.5" hidden="false" customHeight="true" outlineLevel="0" collapsed="false">
      <c r="A39" s="204" t="n">
        <v>29</v>
      </c>
      <c r="B39" s="205" t="s">
        <v>328</v>
      </c>
      <c r="C39" s="206" t="s">
        <v>329</v>
      </c>
      <c r="D39" s="206" t="s">
        <v>279</v>
      </c>
      <c r="E39" s="206" t="n">
        <v>20230506241</v>
      </c>
      <c r="F39" s="207" t="s">
        <v>280</v>
      </c>
    </row>
    <row r="40" s="2" customFormat="true" ht="17.5" hidden="false" customHeight="true" outlineLevel="0" collapsed="false">
      <c r="A40" s="204" t="n">
        <v>30</v>
      </c>
      <c r="B40" s="205" t="s">
        <v>330</v>
      </c>
      <c r="C40" s="206" t="s">
        <v>331</v>
      </c>
      <c r="D40" s="206" t="s">
        <v>290</v>
      </c>
      <c r="E40" s="206" t="n">
        <v>20230505131</v>
      </c>
      <c r="F40" s="207" t="s">
        <v>280</v>
      </c>
    </row>
    <row r="41" s="2" customFormat="true" ht="17.5" hidden="false" customHeight="true" outlineLevel="0" collapsed="false">
      <c r="A41" s="204" t="n">
        <v>31</v>
      </c>
      <c r="B41" s="205" t="s">
        <v>330</v>
      </c>
      <c r="C41" s="206" t="s">
        <v>332</v>
      </c>
      <c r="D41" s="206" t="s">
        <v>290</v>
      </c>
      <c r="E41" s="206" t="n">
        <v>20230505132</v>
      </c>
      <c r="F41" s="207" t="s">
        <v>280</v>
      </c>
    </row>
    <row r="42" s="2" customFormat="true" ht="17.5" hidden="false" customHeight="true" outlineLevel="0" collapsed="false">
      <c r="A42" s="204" t="n">
        <v>32</v>
      </c>
      <c r="B42" s="205" t="s">
        <v>333</v>
      </c>
      <c r="C42" s="206" t="s">
        <v>334</v>
      </c>
      <c r="D42" s="206" t="s">
        <v>290</v>
      </c>
      <c r="E42" s="206" t="n">
        <v>20230505209</v>
      </c>
      <c r="F42" s="207" t="s">
        <v>280</v>
      </c>
    </row>
    <row r="43" s="2" customFormat="true" ht="17.5" hidden="false" customHeight="true" outlineLevel="0" collapsed="false">
      <c r="A43" s="204" t="n">
        <v>33</v>
      </c>
      <c r="B43" s="205" t="s">
        <v>335</v>
      </c>
      <c r="C43" s="206" t="s">
        <v>336</v>
      </c>
      <c r="D43" s="206" t="s">
        <v>290</v>
      </c>
      <c r="E43" s="206" t="n">
        <v>20230505315</v>
      </c>
      <c r="F43" s="207" t="s">
        <v>280</v>
      </c>
    </row>
    <row r="44" s="2" customFormat="true" ht="17.5" hidden="false" customHeight="true" outlineLevel="0" collapsed="false">
      <c r="A44" s="204" t="n">
        <v>34</v>
      </c>
      <c r="B44" s="205" t="s">
        <v>337</v>
      </c>
      <c r="C44" s="206" t="s">
        <v>338</v>
      </c>
      <c r="D44" s="206" t="s">
        <v>279</v>
      </c>
      <c r="E44" s="206" t="n">
        <v>20220201130</v>
      </c>
      <c r="F44" s="207" t="s">
        <v>339</v>
      </c>
    </row>
    <row r="45" s="2" customFormat="true" ht="17.5" hidden="false" customHeight="true" outlineLevel="0" collapsed="false">
      <c r="A45" s="204" t="n">
        <v>35</v>
      </c>
      <c r="B45" s="210" t="s">
        <v>277</v>
      </c>
      <c r="C45" s="211" t="s">
        <v>340</v>
      </c>
      <c r="D45" s="211" t="s">
        <v>279</v>
      </c>
      <c r="E45" s="212" t="n">
        <v>20220203141</v>
      </c>
      <c r="F45" s="213" t="s">
        <v>339</v>
      </c>
    </row>
    <row r="46" s="2" customFormat="true" ht="17.5" hidden="false" customHeight="true" outlineLevel="0" collapsed="false">
      <c r="A46" s="204" t="n">
        <v>36</v>
      </c>
      <c r="B46" s="205" t="s">
        <v>337</v>
      </c>
      <c r="C46" s="206" t="s">
        <v>341</v>
      </c>
      <c r="D46" s="206" t="s">
        <v>279</v>
      </c>
      <c r="E46" s="205" t="s">
        <v>342</v>
      </c>
      <c r="F46" s="207" t="s">
        <v>339</v>
      </c>
    </row>
    <row r="47" s="2" customFormat="true" ht="17.5" hidden="false" customHeight="true" outlineLevel="0" collapsed="false">
      <c r="A47" s="204" t="n">
        <v>37</v>
      </c>
      <c r="B47" s="205" t="s">
        <v>337</v>
      </c>
      <c r="C47" s="206" t="s">
        <v>343</v>
      </c>
      <c r="D47" s="206" t="s">
        <v>279</v>
      </c>
      <c r="E47" s="206" t="n">
        <v>20220201118</v>
      </c>
      <c r="F47" s="207" t="s">
        <v>339</v>
      </c>
    </row>
    <row r="48" s="2" customFormat="true" ht="17.5" hidden="false" customHeight="true" outlineLevel="0" collapsed="false">
      <c r="A48" s="204" t="n">
        <v>38</v>
      </c>
      <c r="B48" s="205" t="s">
        <v>281</v>
      </c>
      <c r="C48" s="206" t="s">
        <v>344</v>
      </c>
      <c r="D48" s="206" t="s">
        <v>279</v>
      </c>
      <c r="E48" s="206" t="n">
        <v>20220207110</v>
      </c>
      <c r="F48" s="207" t="s">
        <v>339</v>
      </c>
    </row>
    <row r="49" s="2" customFormat="true" ht="17.5" hidden="false" customHeight="true" outlineLevel="0" collapsed="false">
      <c r="A49" s="204" t="n">
        <v>39</v>
      </c>
      <c r="B49" s="205" t="s">
        <v>345</v>
      </c>
      <c r="C49" s="206" t="s">
        <v>287</v>
      </c>
      <c r="D49" s="206" t="s">
        <v>279</v>
      </c>
      <c r="E49" s="206" t="n">
        <v>20220207226</v>
      </c>
      <c r="F49" s="207" t="s">
        <v>339</v>
      </c>
    </row>
    <row r="50" s="2" customFormat="true" ht="17.5" hidden="false" customHeight="true" outlineLevel="0" collapsed="false">
      <c r="A50" s="204" t="n">
        <v>40</v>
      </c>
      <c r="B50" s="205" t="s">
        <v>283</v>
      </c>
      <c r="C50" s="206" t="s">
        <v>346</v>
      </c>
      <c r="D50" s="206" t="s">
        <v>279</v>
      </c>
      <c r="E50" s="206" t="n">
        <v>20220207327</v>
      </c>
      <c r="F50" s="207" t="s">
        <v>339</v>
      </c>
    </row>
    <row r="51" s="2" customFormat="true" ht="17.5" hidden="false" customHeight="true" outlineLevel="0" collapsed="false">
      <c r="A51" s="204" t="n">
        <v>41</v>
      </c>
      <c r="B51" s="205" t="s">
        <v>347</v>
      </c>
      <c r="C51" s="206" t="s">
        <v>348</v>
      </c>
      <c r="D51" s="206" t="s">
        <v>290</v>
      </c>
      <c r="E51" s="206" t="n">
        <v>20220505112</v>
      </c>
      <c r="F51" s="207" t="s">
        <v>339</v>
      </c>
    </row>
    <row r="52" s="2" customFormat="true" ht="17.5" hidden="false" customHeight="true" outlineLevel="0" collapsed="false">
      <c r="A52" s="204" t="n">
        <v>42</v>
      </c>
      <c r="B52" s="205" t="s">
        <v>347</v>
      </c>
      <c r="C52" s="209" t="s">
        <v>349</v>
      </c>
      <c r="D52" s="206" t="s">
        <v>290</v>
      </c>
      <c r="E52" s="206" t="n">
        <v>20220505118</v>
      </c>
      <c r="F52" s="207" t="s">
        <v>339</v>
      </c>
    </row>
    <row r="53" s="2" customFormat="true" ht="17.5" hidden="false" customHeight="true" outlineLevel="0" collapsed="false">
      <c r="A53" s="204" t="n">
        <v>43</v>
      </c>
      <c r="B53" s="205" t="s">
        <v>285</v>
      </c>
      <c r="C53" s="209" t="s">
        <v>350</v>
      </c>
      <c r="D53" s="206" t="s">
        <v>279</v>
      </c>
      <c r="E53" s="206" t="n">
        <v>20220505224</v>
      </c>
      <c r="F53" s="207" t="s">
        <v>339</v>
      </c>
    </row>
    <row r="54" s="2" customFormat="true" ht="17.5" hidden="false" customHeight="true" outlineLevel="0" collapsed="false">
      <c r="A54" s="204" t="n">
        <v>44</v>
      </c>
      <c r="B54" s="205" t="s">
        <v>285</v>
      </c>
      <c r="C54" s="206" t="s">
        <v>351</v>
      </c>
      <c r="D54" s="206" t="s">
        <v>290</v>
      </c>
      <c r="E54" s="206" t="n">
        <v>20220505211</v>
      </c>
      <c r="F54" s="207" t="s">
        <v>339</v>
      </c>
    </row>
    <row r="55" s="2" customFormat="true" ht="17.5" hidden="false" customHeight="true" outlineLevel="0" collapsed="false">
      <c r="A55" s="204" t="n">
        <v>45</v>
      </c>
      <c r="B55" s="205" t="s">
        <v>285</v>
      </c>
      <c r="C55" s="206" t="s">
        <v>352</v>
      </c>
      <c r="D55" s="206" t="s">
        <v>290</v>
      </c>
      <c r="E55" s="206" t="n">
        <v>20220505218</v>
      </c>
      <c r="F55" s="207" t="s">
        <v>339</v>
      </c>
    </row>
    <row r="56" s="2" customFormat="true" ht="17.5" hidden="false" customHeight="true" outlineLevel="0" collapsed="false">
      <c r="A56" s="204" t="n">
        <v>46</v>
      </c>
      <c r="B56" s="205" t="s">
        <v>288</v>
      </c>
      <c r="C56" s="206" t="s">
        <v>353</v>
      </c>
      <c r="D56" s="206" t="s">
        <v>290</v>
      </c>
      <c r="E56" s="206" t="n">
        <v>20220506115</v>
      </c>
      <c r="F56" s="207" t="s">
        <v>339</v>
      </c>
    </row>
    <row r="57" s="2" customFormat="true" ht="17.5" hidden="false" customHeight="true" outlineLevel="0" collapsed="false">
      <c r="A57" s="204" t="n">
        <v>47</v>
      </c>
      <c r="B57" s="205" t="s">
        <v>345</v>
      </c>
      <c r="C57" s="206" t="s">
        <v>354</v>
      </c>
      <c r="D57" s="206" t="s">
        <v>279</v>
      </c>
      <c r="E57" s="206" t="n">
        <v>20220207221</v>
      </c>
      <c r="F57" s="207" t="s">
        <v>339</v>
      </c>
    </row>
    <row r="58" s="2" customFormat="true" ht="17.5" hidden="false" customHeight="true" outlineLevel="0" collapsed="false">
      <c r="A58" s="204" t="n">
        <v>48</v>
      </c>
      <c r="B58" s="205" t="s">
        <v>345</v>
      </c>
      <c r="C58" s="206" t="s">
        <v>355</v>
      </c>
      <c r="D58" s="206" t="s">
        <v>290</v>
      </c>
      <c r="E58" s="206" t="n">
        <v>20220207201</v>
      </c>
      <c r="F58" s="207" t="s">
        <v>339</v>
      </c>
    </row>
    <row r="59" s="2" customFormat="true" ht="17.5" hidden="false" customHeight="true" outlineLevel="0" collapsed="false">
      <c r="A59" s="204" t="n">
        <v>49</v>
      </c>
      <c r="B59" s="205" t="s">
        <v>283</v>
      </c>
      <c r="C59" s="206" t="s">
        <v>356</v>
      </c>
      <c r="D59" s="206" t="s">
        <v>279</v>
      </c>
      <c r="E59" s="206" t="n">
        <v>20220207307</v>
      </c>
      <c r="F59" s="207" t="s">
        <v>339</v>
      </c>
    </row>
    <row r="60" s="2" customFormat="true" ht="17.5" hidden="false" customHeight="true" outlineLevel="0" collapsed="false">
      <c r="A60" s="204" t="n">
        <v>50</v>
      </c>
      <c r="B60" s="205" t="s">
        <v>347</v>
      </c>
      <c r="C60" s="206" t="s">
        <v>357</v>
      </c>
      <c r="D60" s="206" t="s">
        <v>290</v>
      </c>
      <c r="E60" s="206" t="n">
        <v>20220505102</v>
      </c>
      <c r="F60" s="207" t="s">
        <v>339</v>
      </c>
    </row>
    <row r="61" s="2" customFormat="true" ht="17.5" hidden="false" customHeight="true" outlineLevel="0" collapsed="false">
      <c r="A61" s="204" t="n">
        <v>51</v>
      </c>
      <c r="B61" s="205" t="s">
        <v>347</v>
      </c>
      <c r="C61" s="206" t="s">
        <v>358</v>
      </c>
      <c r="D61" s="206" t="s">
        <v>279</v>
      </c>
      <c r="E61" s="206" t="n">
        <v>20220505143</v>
      </c>
      <c r="F61" s="207" t="s">
        <v>339</v>
      </c>
    </row>
    <row r="62" s="2" customFormat="true" ht="17.5" hidden="false" customHeight="true" outlineLevel="0" collapsed="false">
      <c r="A62" s="204" t="n">
        <v>52</v>
      </c>
      <c r="B62" s="205" t="s">
        <v>285</v>
      </c>
      <c r="C62" s="206" t="s">
        <v>359</v>
      </c>
      <c r="D62" s="206" t="s">
        <v>290</v>
      </c>
      <c r="E62" s="206" t="n">
        <v>20220505210</v>
      </c>
      <c r="F62" s="207" t="s">
        <v>339</v>
      </c>
    </row>
    <row r="63" s="2" customFormat="true" ht="17.5" hidden="false" customHeight="true" outlineLevel="0" collapsed="false">
      <c r="A63" s="204" t="n">
        <v>53</v>
      </c>
      <c r="B63" s="205" t="s">
        <v>288</v>
      </c>
      <c r="C63" s="206" t="s">
        <v>360</v>
      </c>
      <c r="D63" s="206" t="s">
        <v>290</v>
      </c>
      <c r="E63" s="206" t="n">
        <v>20220506102</v>
      </c>
      <c r="F63" s="207" t="s">
        <v>339</v>
      </c>
    </row>
    <row r="64" s="2" customFormat="true" ht="17.5" hidden="false" customHeight="true" outlineLevel="0" collapsed="false">
      <c r="A64" s="204" t="n">
        <v>54</v>
      </c>
      <c r="B64" s="205" t="s">
        <v>288</v>
      </c>
      <c r="C64" s="206" t="s">
        <v>361</v>
      </c>
      <c r="D64" s="206" t="s">
        <v>290</v>
      </c>
      <c r="E64" s="206" t="n">
        <v>20220506107</v>
      </c>
      <c r="F64" s="207" t="s">
        <v>339</v>
      </c>
    </row>
    <row r="65" s="2" customFormat="true" ht="17.5" hidden="false" customHeight="true" outlineLevel="0" collapsed="false">
      <c r="A65" s="204" t="n">
        <v>55</v>
      </c>
      <c r="B65" s="205" t="s">
        <v>288</v>
      </c>
      <c r="C65" s="206" t="s">
        <v>362</v>
      </c>
      <c r="D65" s="206" t="s">
        <v>290</v>
      </c>
      <c r="E65" s="206" t="n">
        <v>20220506103</v>
      </c>
      <c r="F65" s="207" t="s">
        <v>339</v>
      </c>
    </row>
    <row r="66" s="2" customFormat="true" ht="17.5" hidden="false" customHeight="true" outlineLevel="0" collapsed="false">
      <c r="A66" s="204" t="n">
        <v>56</v>
      </c>
      <c r="B66" s="214" t="s">
        <v>291</v>
      </c>
      <c r="C66" s="207" t="s">
        <v>363</v>
      </c>
      <c r="D66" s="207" t="s">
        <v>290</v>
      </c>
      <c r="E66" s="207" t="n">
        <v>20200554138</v>
      </c>
      <c r="F66" s="207" t="s">
        <v>339</v>
      </c>
    </row>
    <row r="67" s="2" customFormat="true" ht="17.5" hidden="false" customHeight="true" outlineLevel="0" collapsed="false">
      <c r="A67" s="204" t="n">
        <v>57</v>
      </c>
      <c r="B67" s="205" t="s">
        <v>291</v>
      </c>
      <c r="C67" s="206" t="s">
        <v>364</v>
      </c>
      <c r="D67" s="206" t="s">
        <v>290</v>
      </c>
      <c r="E67" s="206" t="n">
        <v>20200554104</v>
      </c>
      <c r="F67" s="207" t="s">
        <v>339</v>
      </c>
    </row>
    <row r="68" s="2" customFormat="true" ht="17.5" hidden="false" customHeight="true" outlineLevel="0" collapsed="false">
      <c r="A68" s="204" t="n">
        <v>58</v>
      </c>
      <c r="B68" s="205" t="s">
        <v>291</v>
      </c>
      <c r="C68" s="206" t="s">
        <v>365</v>
      </c>
      <c r="D68" s="206" t="s">
        <v>290</v>
      </c>
      <c r="E68" s="206" t="n">
        <v>20200554147</v>
      </c>
      <c r="F68" s="207" t="s">
        <v>339</v>
      </c>
    </row>
    <row r="69" s="2" customFormat="true" ht="17.5" hidden="false" customHeight="true" outlineLevel="0" collapsed="false">
      <c r="A69" s="204" t="n">
        <v>59</v>
      </c>
      <c r="B69" s="205" t="s">
        <v>291</v>
      </c>
      <c r="C69" s="206" t="s">
        <v>366</v>
      </c>
      <c r="D69" s="206" t="s">
        <v>290</v>
      </c>
      <c r="E69" s="206" t="n">
        <v>20200554143</v>
      </c>
      <c r="F69" s="207" t="s">
        <v>339</v>
      </c>
    </row>
    <row r="70" s="2" customFormat="true" ht="17.5" hidden="false" customHeight="true" outlineLevel="0" collapsed="false">
      <c r="A70" s="204" t="n">
        <v>60</v>
      </c>
      <c r="B70" s="205" t="s">
        <v>291</v>
      </c>
      <c r="C70" s="206" t="s">
        <v>367</v>
      </c>
      <c r="D70" s="206" t="s">
        <v>290</v>
      </c>
      <c r="E70" s="206" t="n">
        <v>20200554129</v>
      </c>
      <c r="F70" s="207" t="s">
        <v>339</v>
      </c>
    </row>
    <row r="71" s="2" customFormat="true" ht="17.5" hidden="false" customHeight="true" outlineLevel="0" collapsed="false">
      <c r="A71" s="204" t="n">
        <v>61</v>
      </c>
      <c r="B71" s="205" t="s">
        <v>294</v>
      </c>
      <c r="C71" s="206" t="s">
        <v>368</v>
      </c>
      <c r="D71" s="206" t="s">
        <v>279</v>
      </c>
      <c r="E71" s="206" t="n">
        <v>20230507143</v>
      </c>
      <c r="F71" s="207" t="s">
        <v>339</v>
      </c>
    </row>
    <row r="72" s="2" customFormat="true" ht="17.5" hidden="false" customHeight="true" outlineLevel="0" collapsed="false">
      <c r="A72" s="204" t="n">
        <v>62</v>
      </c>
      <c r="B72" s="205" t="s">
        <v>294</v>
      </c>
      <c r="C72" s="206" t="s">
        <v>369</v>
      </c>
      <c r="D72" s="206" t="s">
        <v>290</v>
      </c>
      <c r="E72" s="206" t="n">
        <v>20230507124</v>
      </c>
      <c r="F72" s="207" t="s">
        <v>339</v>
      </c>
    </row>
    <row r="73" s="2" customFormat="true" ht="17.5" hidden="false" customHeight="true" outlineLevel="0" collapsed="false">
      <c r="A73" s="204" t="n">
        <v>63</v>
      </c>
      <c r="B73" s="205" t="s">
        <v>296</v>
      </c>
      <c r="C73" s="206" t="s">
        <v>370</v>
      </c>
      <c r="D73" s="206" t="s">
        <v>279</v>
      </c>
      <c r="E73" s="206" t="n">
        <v>20230508146</v>
      </c>
      <c r="F73" s="207" t="s">
        <v>339</v>
      </c>
    </row>
    <row r="74" s="2" customFormat="true" ht="17.5" hidden="false" customHeight="true" outlineLevel="0" collapsed="false">
      <c r="A74" s="204" t="n">
        <v>64</v>
      </c>
      <c r="B74" s="205" t="s">
        <v>296</v>
      </c>
      <c r="C74" s="206" t="s">
        <v>371</v>
      </c>
      <c r="D74" s="206" t="s">
        <v>279</v>
      </c>
      <c r="E74" s="206" t="n">
        <v>20230508115</v>
      </c>
      <c r="F74" s="207" t="s">
        <v>339</v>
      </c>
    </row>
    <row r="75" s="2" customFormat="true" ht="17.5" hidden="false" customHeight="true" outlineLevel="0" collapsed="false">
      <c r="A75" s="204" t="n">
        <v>65</v>
      </c>
      <c r="B75" s="205" t="s">
        <v>296</v>
      </c>
      <c r="C75" s="206" t="s">
        <v>372</v>
      </c>
      <c r="D75" s="206" t="s">
        <v>290</v>
      </c>
      <c r="E75" s="206" t="n">
        <v>20230508104</v>
      </c>
      <c r="F75" s="207" t="s">
        <v>339</v>
      </c>
    </row>
    <row r="76" s="2" customFormat="true" ht="17.5" hidden="false" customHeight="true" outlineLevel="0" collapsed="false">
      <c r="A76" s="204" t="n">
        <v>66</v>
      </c>
      <c r="B76" s="205" t="s">
        <v>296</v>
      </c>
      <c r="C76" s="206" t="s">
        <v>373</v>
      </c>
      <c r="D76" s="206" t="s">
        <v>290</v>
      </c>
      <c r="E76" s="206" t="n">
        <v>20230508101</v>
      </c>
      <c r="F76" s="207" t="s">
        <v>339</v>
      </c>
    </row>
    <row r="77" s="2" customFormat="true" ht="17.5" hidden="false" customHeight="true" outlineLevel="0" collapsed="false">
      <c r="A77" s="204" t="n">
        <v>67</v>
      </c>
      <c r="B77" s="205" t="s">
        <v>299</v>
      </c>
      <c r="C77" s="206" t="s">
        <v>374</v>
      </c>
      <c r="D77" s="206" t="s">
        <v>279</v>
      </c>
      <c r="E77" s="206" t="n">
        <v>20230508211</v>
      </c>
      <c r="F77" s="207" t="s">
        <v>339</v>
      </c>
    </row>
    <row r="78" s="2" customFormat="true" ht="17.5" hidden="false" customHeight="true" outlineLevel="0" collapsed="false">
      <c r="A78" s="204" t="n">
        <v>68</v>
      </c>
      <c r="B78" s="205" t="s">
        <v>299</v>
      </c>
      <c r="C78" s="206" t="s">
        <v>375</v>
      </c>
      <c r="D78" s="206" t="s">
        <v>279</v>
      </c>
      <c r="E78" s="206" t="n">
        <v>20230508214</v>
      </c>
      <c r="F78" s="207" t="s">
        <v>339</v>
      </c>
    </row>
    <row r="79" s="2" customFormat="true" ht="17.5" hidden="false" customHeight="true" outlineLevel="0" collapsed="false">
      <c r="A79" s="204" t="n">
        <v>69</v>
      </c>
      <c r="B79" s="205" t="s">
        <v>299</v>
      </c>
      <c r="C79" s="206" t="s">
        <v>376</v>
      </c>
      <c r="D79" s="206" t="s">
        <v>290</v>
      </c>
      <c r="E79" s="206" t="n">
        <v>20230508203</v>
      </c>
      <c r="F79" s="207" t="s">
        <v>339</v>
      </c>
    </row>
    <row r="80" s="2" customFormat="true" ht="17.5" hidden="false" customHeight="true" outlineLevel="0" collapsed="false">
      <c r="A80" s="204" t="n">
        <v>70</v>
      </c>
      <c r="B80" s="205" t="s">
        <v>299</v>
      </c>
      <c r="C80" s="206" t="s">
        <v>377</v>
      </c>
      <c r="D80" s="206" t="s">
        <v>279</v>
      </c>
      <c r="E80" s="206" t="n">
        <v>20230508250</v>
      </c>
      <c r="F80" s="207" t="s">
        <v>339</v>
      </c>
    </row>
    <row r="81" s="2" customFormat="true" ht="17.5" hidden="false" customHeight="true" outlineLevel="0" collapsed="false">
      <c r="A81" s="204" t="n">
        <v>71</v>
      </c>
      <c r="B81" s="205" t="s">
        <v>299</v>
      </c>
      <c r="C81" s="206" t="s">
        <v>378</v>
      </c>
      <c r="D81" s="206" t="s">
        <v>279</v>
      </c>
      <c r="E81" s="206" t="n">
        <v>20230508213</v>
      </c>
      <c r="F81" s="207" t="s">
        <v>339</v>
      </c>
    </row>
    <row r="82" s="2" customFormat="true" ht="17.5" hidden="false" customHeight="true" outlineLevel="0" collapsed="false">
      <c r="A82" s="204" t="n">
        <v>72</v>
      </c>
      <c r="B82" s="205" t="s">
        <v>301</v>
      </c>
      <c r="C82" s="206" t="s">
        <v>379</v>
      </c>
      <c r="D82" s="206" t="s">
        <v>279</v>
      </c>
      <c r="E82" s="206" t="n">
        <v>20230508336</v>
      </c>
      <c r="F82" s="207" t="s">
        <v>339</v>
      </c>
    </row>
    <row r="83" s="2" customFormat="true" ht="17.5" hidden="false" customHeight="true" outlineLevel="0" collapsed="false">
      <c r="A83" s="204" t="n">
        <v>73</v>
      </c>
      <c r="B83" s="205" t="s">
        <v>301</v>
      </c>
      <c r="C83" s="206" t="s">
        <v>380</v>
      </c>
      <c r="D83" s="206" t="s">
        <v>279</v>
      </c>
      <c r="E83" s="206" t="n">
        <v>20230508342</v>
      </c>
      <c r="F83" s="207" t="s">
        <v>339</v>
      </c>
    </row>
    <row r="84" s="2" customFormat="true" ht="17.5" hidden="false" customHeight="true" outlineLevel="0" collapsed="false">
      <c r="A84" s="204" t="n">
        <v>74</v>
      </c>
      <c r="B84" s="205" t="s">
        <v>301</v>
      </c>
      <c r="C84" s="206" t="s">
        <v>381</v>
      </c>
      <c r="D84" s="206" t="s">
        <v>290</v>
      </c>
      <c r="E84" s="206" t="n">
        <v>20230508306</v>
      </c>
      <c r="F84" s="207" t="s">
        <v>339</v>
      </c>
    </row>
    <row r="85" s="2" customFormat="true" ht="17.5" hidden="false" customHeight="true" outlineLevel="0" collapsed="false">
      <c r="A85" s="204" t="n">
        <v>75</v>
      </c>
      <c r="B85" s="205" t="s">
        <v>304</v>
      </c>
      <c r="C85" s="206" t="s">
        <v>382</v>
      </c>
      <c r="D85" s="206" t="s">
        <v>290</v>
      </c>
      <c r="E85" s="206" t="n">
        <v>20230207102</v>
      </c>
      <c r="F85" s="207" t="s">
        <v>339</v>
      </c>
    </row>
    <row r="86" s="2" customFormat="true" ht="17.5" hidden="false" customHeight="true" outlineLevel="0" collapsed="false">
      <c r="A86" s="204" t="n">
        <v>76</v>
      </c>
      <c r="B86" s="205" t="s">
        <v>304</v>
      </c>
      <c r="C86" s="206" t="s">
        <v>383</v>
      </c>
      <c r="D86" s="206" t="s">
        <v>279</v>
      </c>
      <c r="E86" s="206" t="n">
        <v>20230207135</v>
      </c>
      <c r="F86" s="207" t="s">
        <v>339</v>
      </c>
    </row>
    <row r="87" s="2" customFormat="true" ht="17.5" hidden="false" customHeight="true" outlineLevel="0" collapsed="false">
      <c r="A87" s="204" t="n">
        <v>77</v>
      </c>
      <c r="B87" s="205" t="s">
        <v>307</v>
      </c>
      <c r="C87" s="206" t="s">
        <v>384</v>
      </c>
      <c r="D87" s="206" t="s">
        <v>279</v>
      </c>
      <c r="E87" s="206" t="n">
        <v>20230207229</v>
      </c>
      <c r="F87" s="207" t="s">
        <v>339</v>
      </c>
    </row>
    <row r="88" s="2" customFormat="true" ht="17.5" hidden="false" customHeight="true" outlineLevel="0" collapsed="false">
      <c r="A88" s="204" t="n">
        <v>78</v>
      </c>
      <c r="B88" s="205" t="s">
        <v>307</v>
      </c>
      <c r="C88" s="206" t="s">
        <v>385</v>
      </c>
      <c r="D88" s="206" t="s">
        <v>279</v>
      </c>
      <c r="E88" s="206" t="n">
        <v>20230207240</v>
      </c>
      <c r="F88" s="207" t="s">
        <v>339</v>
      </c>
    </row>
    <row r="89" s="2" customFormat="true" ht="17.5" hidden="false" customHeight="true" outlineLevel="0" collapsed="false">
      <c r="A89" s="204" t="n">
        <v>79</v>
      </c>
      <c r="B89" s="205" t="s">
        <v>307</v>
      </c>
      <c r="C89" s="206" t="s">
        <v>386</v>
      </c>
      <c r="D89" s="206" t="s">
        <v>279</v>
      </c>
      <c r="E89" s="206" t="n">
        <v>20230207241</v>
      </c>
      <c r="F89" s="207" t="s">
        <v>339</v>
      </c>
    </row>
    <row r="90" s="2" customFormat="true" ht="17.5" hidden="false" customHeight="true" outlineLevel="0" collapsed="false">
      <c r="A90" s="204" t="n">
        <v>80</v>
      </c>
      <c r="B90" s="205" t="s">
        <v>307</v>
      </c>
      <c r="C90" s="206" t="s">
        <v>387</v>
      </c>
      <c r="D90" s="206" t="s">
        <v>279</v>
      </c>
      <c r="E90" s="206" t="n">
        <v>20230207254</v>
      </c>
      <c r="F90" s="207" t="s">
        <v>339</v>
      </c>
    </row>
    <row r="91" s="2" customFormat="true" ht="17.5" hidden="false" customHeight="true" outlineLevel="0" collapsed="false">
      <c r="A91" s="204" t="n">
        <v>81</v>
      </c>
      <c r="B91" s="205" t="s">
        <v>310</v>
      </c>
      <c r="C91" s="206" t="s">
        <v>388</v>
      </c>
      <c r="D91" s="206" t="s">
        <v>290</v>
      </c>
      <c r="E91" s="206" t="n">
        <v>20200556112</v>
      </c>
      <c r="F91" s="207" t="s">
        <v>339</v>
      </c>
    </row>
    <row r="92" s="2" customFormat="true" ht="17.5" hidden="false" customHeight="true" outlineLevel="0" collapsed="false">
      <c r="A92" s="204" t="n">
        <v>82</v>
      </c>
      <c r="B92" s="205" t="s">
        <v>310</v>
      </c>
      <c r="C92" s="206" t="s">
        <v>389</v>
      </c>
      <c r="D92" s="206" t="s">
        <v>290</v>
      </c>
      <c r="E92" s="206" t="n">
        <v>20200556129</v>
      </c>
      <c r="F92" s="207" t="s">
        <v>339</v>
      </c>
    </row>
    <row r="93" s="2" customFormat="true" ht="17.5" hidden="false" customHeight="true" outlineLevel="0" collapsed="false">
      <c r="A93" s="204" t="n">
        <v>83</v>
      </c>
      <c r="B93" s="205" t="s">
        <v>310</v>
      </c>
      <c r="C93" s="206" t="s">
        <v>390</v>
      </c>
      <c r="D93" s="206" t="s">
        <v>290</v>
      </c>
      <c r="E93" s="206" t="n">
        <v>20200556143</v>
      </c>
      <c r="F93" s="207" t="s">
        <v>339</v>
      </c>
    </row>
    <row r="94" s="2" customFormat="true" ht="17.5" hidden="false" customHeight="true" outlineLevel="0" collapsed="false">
      <c r="A94" s="204" t="n">
        <v>84</v>
      </c>
      <c r="B94" s="205" t="s">
        <v>310</v>
      </c>
      <c r="C94" s="206" t="s">
        <v>391</v>
      </c>
      <c r="D94" s="206" t="s">
        <v>290</v>
      </c>
      <c r="E94" s="206" t="n">
        <v>20200556105</v>
      </c>
      <c r="F94" s="207" t="s">
        <v>339</v>
      </c>
    </row>
    <row r="95" s="2" customFormat="true" ht="17.5" hidden="false" customHeight="true" outlineLevel="0" collapsed="false">
      <c r="A95" s="204" t="n">
        <v>85</v>
      </c>
      <c r="B95" s="205" t="s">
        <v>310</v>
      </c>
      <c r="C95" s="206" t="s">
        <v>392</v>
      </c>
      <c r="D95" s="206" t="s">
        <v>290</v>
      </c>
      <c r="E95" s="206" t="n">
        <v>20200556132</v>
      </c>
      <c r="F95" s="207" t="s">
        <v>339</v>
      </c>
    </row>
    <row r="96" s="2" customFormat="true" ht="17.5" hidden="false" customHeight="true" outlineLevel="0" collapsed="false">
      <c r="A96" s="204" t="n">
        <v>86</v>
      </c>
      <c r="B96" s="205" t="s">
        <v>312</v>
      </c>
      <c r="C96" s="206" t="s">
        <v>393</v>
      </c>
      <c r="D96" s="206" t="s">
        <v>279</v>
      </c>
      <c r="E96" s="206" t="n">
        <v>20230207318</v>
      </c>
      <c r="F96" s="207" t="s">
        <v>339</v>
      </c>
    </row>
    <row r="97" s="2" customFormat="true" ht="17.5" hidden="false" customHeight="true" outlineLevel="0" collapsed="false">
      <c r="A97" s="204" t="n">
        <v>87</v>
      </c>
      <c r="B97" s="205" t="s">
        <v>312</v>
      </c>
      <c r="C97" s="206" t="s">
        <v>394</v>
      </c>
      <c r="D97" s="206" t="s">
        <v>279</v>
      </c>
      <c r="E97" s="206" t="n">
        <v>20230207325</v>
      </c>
      <c r="F97" s="207" t="s">
        <v>339</v>
      </c>
    </row>
    <row r="98" s="2" customFormat="true" ht="17.5" hidden="false" customHeight="true" outlineLevel="0" collapsed="false">
      <c r="A98" s="204" t="n">
        <v>88</v>
      </c>
      <c r="B98" s="205" t="s">
        <v>312</v>
      </c>
      <c r="C98" s="206" t="s">
        <v>395</v>
      </c>
      <c r="D98" s="206" t="s">
        <v>279</v>
      </c>
      <c r="E98" s="206" t="n">
        <v>20230207346</v>
      </c>
      <c r="F98" s="207" t="s">
        <v>339</v>
      </c>
    </row>
    <row r="99" s="2" customFormat="true" ht="17.5" hidden="false" customHeight="true" outlineLevel="0" collapsed="false">
      <c r="A99" s="204" t="n">
        <v>89</v>
      </c>
      <c r="B99" s="205" t="s">
        <v>312</v>
      </c>
      <c r="C99" s="206" t="s">
        <v>396</v>
      </c>
      <c r="D99" s="206" t="s">
        <v>279</v>
      </c>
      <c r="E99" s="206" t="n">
        <v>20230207353</v>
      </c>
      <c r="F99" s="207" t="s">
        <v>339</v>
      </c>
    </row>
    <row r="100" s="2" customFormat="true" ht="17.5" hidden="false" customHeight="true" outlineLevel="0" collapsed="false">
      <c r="A100" s="204" t="n">
        <v>90</v>
      </c>
      <c r="B100" s="205" t="s">
        <v>315</v>
      </c>
      <c r="C100" s="206" t="s">
        <v>397</v>
      </c>
      <c r="D100" s="206" t="s">
        <v>279</v>
      </c>
      <c r="E100" s="206" t="n">
        <v>20230207412</v>
      </c>
      <c r="F100" s="207" t="s">
        <v>339</v>
      </c>
    </row>
    <row r="101" s="2" customFormat="true" ht="17.5" hidden="false" customHeight="true" outlineLevel="0" collapsed="false">
      <c r="A101" s="204" t="n">
        <v>91</v>
      </c>
      <c r="B101" s="205" t="s">
        <v>315</v>
      </c>
      <c r="C101" s="206" t="s">
        <v>398</v>
      </c>
      <c r="D101" s="206" t="s">
        <v>279</v>
      </c>
      <c r="E101" s="206" t="n">
        <v>20230207432</v>
      </c>
      <c r="F101" s="207" t="s">
        <v>339</v>
      </c>
    </row>
    <row r="102" s="2" customFormat="true" ht="17.5" hidden="false" customHeight="true" outlineLevel="0" collapsed="false">
      <c r="A102" s="204" t="n">
        <v>92</v>
      </c>
      <c r="B102" s="205" t="s">
        <v>315</v>
      </c>
      <c r="C102" s="206" t="s">
        <v>399</v>
      </c>
      <c r="D102" s="206" t="s">
        <v>279</v>
      </c>
      <c r="E102" s="206" t="n">
        <v>20230207443</v>
      </c>
      <c r="F102" s="207" t="s">
        <v>339</v>
      </c>
    </row>
    <row r="103" s="2" customFormat="true" ht="17.5" hidden="false" customHeight="true" outlineLevel="0" collapsed="false">
      <c r="A103" s="204" t="n">
        <v>93</v>
      </c>
      <c r="B103" s="205" t="s">
        <v>315</v>
      </c>
      <c r="C103" s="206" t="s">
        <v>400</v>
      </c>
      <c r="D103" s="206" t="s">
        <v>279</v>
      </c>
      <c r="E103" s="206" t="n">
        <v>20230207413</v>
      </c>
      <c r="F103" s="207" t="s">
        <v>339</v>
      </c>
    </row>
    <row r="104" s="2" customFormat="true" ht="17.5" hidden="false" customHeight="true" outlineLevel="0" collapsed="false">
      <c r="A104" s="204" t="n">
        <v>94</v>
      </c>
      <c r="B104" s="205" t="s">
        <v>317</v>
      </c>
      <c r="C104" s="206" t="s">
        <v>401</v>
      </c>
      <c r="D104" s="206" t="s">
        <v>290</v>
      </c>
      <c r="E104" s="206" t="n">
        <v>20230203104</v>
      </c>
      <c r="F104" s="207" t="s">
        <v>339</v>
      </c>
    </row>
    <row r="105" s="2" customFormat="true" ht="17.5" hidden="false" customHeight="true" outlineLevel="0" collapsed="false">
      <c r="A105" s="204" t="n">
        <v>95</v>
      </c>
      <c r="B105" s="205" t="s">
        <v>317</v>
      </c>
      <c r="C105" s="206" t="s">
        <v>402</v>
      </c>
      <c r="D105" s="206" t="s">
        <v>290</v>
      </c>
      <c r="E105" s="206" t="n">
        <v>20230203102</v>
      </c>
      <c r="F105" s="207" t="s">
        <v>339</v>
      </c>
    </row>
    <row r="106" s="2" customFormat="true" ht="17.5" hidden="false" customHeight="true" outlineLevel="0" collapsed="false">
      <c r="A106" s="204" t="n">
        <v>96</v>
      </c>
      <c r="B106" s="205" t="s">
        <v>317</v>
      </c>
      <c r="C106" s="206" t="s">
        <v>403</v>
      </c>
      <c r="D106" s="206" t="s">
        <v>279</v>
      </c>
      <c r="E106" s="206" t="n">
        <v>20230203127</v>
      </c>
      <c r="F106" s="207" t="s">
        <v>339</v>
      </c>
    </row>
    <row r="107" s="2" customFormat="true" ht="17.5" hidden="false" customHeight="true" outlineLevel="0" collapsed="false">
      <c r="A107" s="204" t="n">
        <v>97</v>
      </c>
      <c r="B107" s="205" t="s">
        <v>317</v>
      </c>
      <c r="C107" s="206" t="s">
        <v>404</v>
      </c>
      <c r="D107" s="206" t="s">
        <v>279</v>
      </c>
      <c r="E107" s="206" t="n">
        <v>20230203149</v>
      </c>
      <c r="F107" s="207" t="s">
        <v>339</v>
      </c>
    </row>
    <row r="108" s="2" customFormat="true" ht="17.5" hidden="false" customHeight="true" outlineLevel="0" collapsed="false">
      <c r="A108" s="204" t="n">
        <v>98</v>
      </c>
      <c r="B108" s="205" t="s">
        <v>319</v>
      </c>
      <c r="C108" s="206" t="s">
        <v>405</v>
      </c>
      <c r="D108" s="206" t="s">
        <v>279</v>
      </c>
      <c r="E108" s="206" t="n">
        <v>20230203225</v>
      </c>
      <c r="F108" s="207" t="s">
        <v>339</v>
      </c>
    </row>
    <row r="109" s="2" customFormat="true" ht="17.5" hidden="false" customHeight="true" outlineLevel="0" collapsed="false">
      <c r="A109" s="204" t="n">
        <v>99</v>
      </c>
      <c r="B109" s="205" t="s">
        <v>319</v>
      </c>
      <c r="C109" s="206" t="s">
        <v>406</v>
      </c>
      <c r="D109" s="206" t="s">
        <v>279</v>
      </c>
      <c r="E109" s="206" t="n">
        <v>20230203216</v>
      </c>
      <c r="F109" s="207" t="s">
        <v>339</v>
      </c>
    </row>
    <row r="110" s="2" customFormat="true" ht="17.5" hidden="false" customHeight="true" outlineLevel="0" collapsed="false">
      <c r="A110" s="204" t="n">
        <v>100</v>
      </c>
      <c r="B110" s="205" t="s">
        <v>319</v>
      </c>
      <c r="C110" s="206" t="s">
        <v>407</v>
      </c>
      <c r="D110" s="206" t="s">
        <v>290</v>
      </c>
      <c r="E110" s="206" t="n">
        <v>20230203201</v>
      </c>
      <c r="F110" s="207" t="s">
        <v>339</v>
      </c>
    </row>
    <row r="111" s="2" customFormat="true" ht="17.5" hidden="false" customHeight="true" outlineLevel="0" collapsed="false">
      <c r="A111" s="204" t="n">
        <v>101</v>
      </c>
      <c r="B111" s="205" t="s">
        <v>319</v>
      </c>
      <c r="C111" s="206" t="s">
        <v>408</v>
      </c>
      <c r="D111" s="206" t="s">
        <v>279</v>
      </c>
      <c r="E111" s="206" t="n">
        <v>20230203245</v>
      </c>
      <c r="F111" s="207" t="s">
        <v>339</v>
      </c>
    </row>
    <row r="112" s="2" customFormat="true" ht="17.5" hidden="false" customHeight="true" outlineLevel="0" collapsed="false">
      <c r="A112" s="204" t="n">
        <v>102</v>
      </c>
      <c r="B112" s="205" t="s">
        <v>322</v>
      </c>
      <c r="C112" s="206" t="s">
        <v>409</v>
      </c>
      <c r="D112" s="206" t="s">
        <v>279</v>
      </c>
      <c r="E112" s="206" t="n">
        <v>20200257108</v>
      </c>
      <c r="F112" s="207" t="s">
        <v>339</v>
      </c>
    </row>
    <row r="113" s="2" customFormat="true" ht="17.5" hidden="false" customHeight="true" outlineLevel="0" collapsed="false">
      <c r="A113" s="204" t="n">
        <v>103</v>
      </c>
      <c r="B113" s="205" t="s">
        <v>322</v>
      </c>
      <c r="C113" s="206" t="s">
        <v>410</v>
      </c>
      <c r="D113" s="206" t="s">
        <v>279</v>
      </c>
      <c r="E113" s="206" t="n">
        <v>20200257128</v>
      </c>
      <c r="F113" s="207" t="s">
        <v>339</v>
      </c>
    </row>
    <row r="114" s="2" customFormat="true" ht="17.5" hidden="false" customHeight="true" outlineLevel="0" collapsed="false">
      <c r="A114" s="204" t="n">
        <v>104</v>
      </c>
      <c r="B114" s="205" t="s">
        <v>324</v>
      </c>
      <c r="C114" s="206" t="s">
        <v>411</v>
      </c>
      <c r="D114" s="206" t="s">
        <v>279</v>
      </c>
      <c r="E114" s="206" t="n">
        <v>20200257230</v>
      </c>
      <c r="F114" s="207" t="s">
        <v>339</v>
      </c>
    </row>
    <row r="115" s="2" customFormat="true" ht="17.5" hidden="false" customHeight="true" outlineLevel="0" collapsed="false">
      <c r="A115" s="204" t="n">
        <v>105</v>
      </c>
      <c r="B115" s="205" t="s">
        <v>324</v>
      </c>
      <c r="C115" s="206" t="s">
        <v>412</v>
      </c>
      <c r="D115" s="206" t="s">
        <v>279</v>
      </c>
      <c r="E115" s="206" t="n">
        <v>20200257232</v>
      </c>
      <c r="F115" s="207" t="s">
        <v>339</v>
      </c>
    </row>
    <row r="116" s="2" customFormat="true" ht="17.5" hidden="false" customHeight="true" outlineLevel="0" collapsed="false">
      <c r="A116" s="204" t="n">
        <v>106</v>
      </c>
      <c r="B116" s="205" t="s">
        <v>326</v>
      </c>
      <c r="C116" s="206" t="s">
        <v>413</v>
      </c>
      <c r="D116" s="206" t="s">
        <v>279</v>
      </c>
      <c r="E116" s="206" t="n">
        <v>20200255126</v>
      </c>
      <c r="F116" s="207" t="s">
        <v>339</v>
      </c>
    </row>
    <row r="117" s="2" customFormat="true" ht="17.5" hidden="false" customHeight="true" outlineLevel="0" collapsed="false">
      <c r="A117" s="204" t="n">
        <v>107</v>
      </c>
      <c r="B117" s="205" t="s">
        <v>326</v>
      </c>
      <c r="C117" s="206" t="s">
        <v>414</v>
      </c>
      <c r="D117" s="206" t="s">
        <v>279</v>
      </c>
      <c r="E117" s="206" t="n">
        <v>20200255101</v>
      </c>
      <c r="F117" s="207" t="s">
        <v>339</v>
      </c>
    </row>
    <row r="118" s="2" customFormat="true" ht="17.5" hidden="false" customHeight="true" outlineLevel="0" collapsed="false">
      <c r="A118" s="204" t="n">
        <v>108</v>
      </c>
      <c r="B118" s="205" t="s">
        <v>415</v>
      </c>
      <c r="C118" s="206" t="s">
        <v>416</v>
      </c>
      <c r="D118" s="206" t="s">
        <v>290</v>
      </c>
      <c r="E118" s="206" t="n">
        <v>20230506107</v>
      </c>
      <c r="F118" s="207" t="s">
        <v>339</v>
      </c>
    </row>
    <row r="119" s="2" customFormat="true" ht="17.5" hidden="false" customHeight="true" outlineLevel="0" collapsed="false">
      <c r="A119" s="204" t="n">
        <v>109</v>
      </c>
      <c r="B119" s="205" t="s">
        <v>415</v>
      </c>
      <c r="C119" s="206" t="s">
        <v>417</v>
      </c>
      <c r="D119" s="206" t="s">
        <v>279</v>
      </c>
      <c r="E119" s="206" t="n">
        <v>20230506135</v>
      </c>
      <c r="F119" s="207" t="s">
        <v>339</v>
      </c>
    </row>
    <row r="120" s="2" customFormat="true" ht="17.5" hidden="false" customHeight="true" outlineLevel="0" collapsed="false">
      <c r="A120" s="204" t="n">
        <v>110</v>
      </c>
      <c r="B120" s="205" t="s">
        <v>415</v>
      </c>
      <c r="C120" s="206" t="s">
        <v>418</v>
      </c>
      <c r="D120" s="206" t="s">
        <v>290</v>
      </c>
      <c r="E120" s="206" t="n">
        <v>20230506113</v>
      </c>
      <c r="F120" s="207" t="s">
        <v>339</v>
      </c>
    </row>
    <row r="121" s="2" customFormat="true" ht="17.5" hidden="false" customHeight="true" outlineLevel="0" collapsed="false">
      <c r="A121" s="204" t="n">
        <v>111</v>
      </c>
      <c r="B121" s="205" t="s">
        <v>328</v>
      </c>
      <c r="C121" s="206" t="s">
        <v>419</v>
      </c>
      <c r="D121" s="206" t="s">
        <v>290</v>
      </c>
      <c r="E121" s="206" t="n">
        <v>20230506202</v>
      </c>
      <c r="F121" s="207" t="s">
        <v>339</v>
      </c>
    </row>
    <row r="122" s="2" customFormat="true" ht="17.5" hidden="false" customHeight="true" outlineLevel="0" collapsed="false">
      <c r="A122" s="204" t="n">
        <v>112</v>
      </c>
      <c r="B122" s="205" t="s">
        <v>328</v>
      </c>
      <c r="C122" s="206" t="s">
        <v>420</v>
      </c>
      <c r="D122" s="206" t="s">
        <v>279</v>
      </c>
      <c r="E122" s="206" t="n">
        <v>20230506242</v>
      </c>
      <c r="F122" s="207" t="s">
        <v>339</v>
      </c>
    </row>
    <row r="123" s="2" customFormat="true" ht="17.5" hidden="false" customHeight="true" outlineLevel="0" collapsed="false">
      <c r="A123" s="204" t="n">
        <v>113</v>
      </c>
      <c r="B123" s="205" t="s">
        <v>328</v>
      </c>
      <c r="C123" s="206" t="s">
        <v>421</v>
      </c>
      <c r="D123" s="206" t="s">
        <v>290</v>
      </c>
      <c r="E123" s="206" t="n">
        <v>20230506205</v>
      </c>
      <c r="F123" s="207" t="s">
        <v>339</v>
      </c>
    </row>
    <row r="124" s="2" customFormat="true" ht="17.5" hidden="false" customHeight="true" outlineLevel="0" collapsed="false">
      <c r="A124" s="204" t="n">
        <v>114</v>
      </c>
      <c r="B124" s="205" t="s">
        <v>330</v>
      </c>
      <c r="C124" s="206" t="s">
        <v>422</v>
      </c>
      <c r="D124" s="206" t="s">
        <v>290</v>
      </c>
      <c r="E124" s="206" t="n">
        <v>20230505107</v>
      </c>
      <c r="F124" s="207" t="s">
        <v>339</v>
      </c>
    </row>
    <row r="125" s="2" customFormat="true" ht="17.5" hidden="false" customHeight="true" outlineLevel="0" collapsed="false">
      <c r="A125" s="204" t="n">
        <v>115</v>
      </c>
      <c r="B125" s="205" t="s">
        <v>330</v>
      </c>
      <c r="C125" s="206" t="s">
        <v>423</v>
      </c>
      <c r="D125" s="206" t="s">
        <v>290</v>
      </c>
      <c r="E125" s="206" t="n">
        <v>20230505114</v>
      </c>
      <c r="F125" s="207" t="s">
        <v>339</v>
      </c>
    </row>
    <row r="126" s="2" customFormat="true" ht="17.5" hidden="false" customHeight="true" outlineLevel="0" collapsed="false">
      <c r="A126" s="204" t="n">
        <v>116</v>
      </c>
      <c r="B126" s="205" t="s">
        <v>333</v>
      </c>
      <c r="C126" s="206" t="s">
        <v>424</v>
      </c>
      <c r="D126" s="206" t="s">
        <v>279</v>
      </c>
      <c r="E126" s="206" t="n">
        <v>20230505233</v>
      </c>
      <c r="F126" s="207" t="s">
        <v>339</v>
      </c>
    </row>
    <row r="127" s="2" customFormat="true" ht="17.5" hidden="false" customHeight="true" outlineLevel="0" collapsed="false">
      <c r="A127" s="204" t="n">
        <v>117</v>
      </c>
      <c r="B127" s="205" t="s">
        <v>333</v>
      </c>
      <c r="C127" s="206" t="s">
        <v>425</v>
      </c>
      <c r="D127" s="206" t="s">
        <v>290</v>
      </c>
      <c r="E127" s="206" t="n">
        <v>20230505224</v>
      </c>
      <c r="F127" s="207" t="s">
        <v>339</v>
      </c>
    </row>
    <row r="128" s="2" customFormat="true" ht="17.5" hidden="false" customHeight="true" outlineLevel="0" collapsed="false">
      <c r="A128" s="204" t="n">
        <v>118</v>
      </c>
      <c r="B128" s="205" t="s">
        <v>333</v>
      </c>
      <c r="C128" s="206" t="s">
        <v>426</v>
      </c>
      <c r="D128" s="206" t="s">
        <v>290</v>
      </c>
      <c r="E128" s="206" t="n">
        <v>20230505220</v>
      </c>
      <c r="F128" s="207" t="s">
        <v>339</v>
      </c>
    </row>
    <row r="129" s="2" customFormat="true" ht="17.5" hidden="false" customHeight="true" outlineLevel="0" collapsed="false">
      <c r="A129" s="204" t="n">
        <v>119</v>
      </c>
      <c r="B129" s="205" t="s">
        <v>333</v>
      </c>
      <c r="C129" s="206" t="s">
        <v>427</v>
      </c>
      <c r="D129" s="206" t="s">
        <v>290</v>
      </c>
      <c r="E129" s="206" t="n">
        <v>20230505231</v>
      </c>
      <c r="F129" s="207" t="s">
        <v>339</v>
      </c>
    </row>
    <row r="130" s="2" customFormat="true" ht="17.5" hidden="false" customHeight="true" outlineLevel="0" collapsed="false">
      <c r="A130" s="204" t="n">
        <v>120</v>
      </c>
      <c r="B130" s="205" t="s">
        <v>333</v>
      </c>
      <c r="C130" s="206" t="s">
        <v>428</v>
      </c>
      <c r="D130" s="206" t="s">
        <v>279</v>
      </c>
      <c r="E130" s="206" t="n">
        <v>20230505249</v>
      </c>
      <c r="F130" s="207" t="s">
        <v>339</v>
      </c>
    </row>
    <row r="131" s="2" customFormat="true" ht="17.5" hidden="false" customHeight="true" outlineLevel="0" collapsed="false">
      <c r="A131" s="204" t="n">
        <v>121</v>
      </c>
      <c r="B131" s="205" t="s">
        <v>335</v>
      </c>
      <c r="C131" s="206" t="s">
        <v>429</v>
      </c>
      <c r="D131" s="206" t="s">
        <v>290</v>
      </c>
      <c r="E131" s="206" t="n">
        <v>20230505313</v>
      </c>
      <c r="F131" s="207" t="s">
        <v>339</v>
      </c>
    </row>
    <row r="132" s="2" customFormat="true" ht="17.5" hidden="false" customHeight="true" outlineLevel="0" collapsed="false">
      <c r="A132" s="204" t="n">
        <v>122</v>
      </c>
      <c r="B132" s="205" t="s">
        <v>335</v>
      </c>
      <c r="C132" s="206" t="s">
        <v>430</v>
      </c>
      <c r="D132" s="206" t="s">
        <v>290</v>
      </c>
      <c r="E132" s="206" t="n">
        <v>20230505312</v>
      </c>
      <c r="F132" s="207" t="s">
        <v>339</v>
      </c>
    </row>
    <row r="133" s="2" customFormat="true" ht="17.5" hidden="false" customHeight="true" outlineLevel="0" collapsed="false">
      <c r="A133" s="204" t="n">
        <v>123</v>
      </c>
      <c r="B133" s="205" t="s">
        <v>335</v>
      </c>
      <c r="C133" s="206" t="s">
        <v>431</v>
      </c>
      <c r="D133" s="206" t="s">
        <v>290</v>
      </c>
      <c r="E133" s="206" t="n">
        <v>20230505330</v>
      </c>
      <c r="F133" s="207" t="s">
        <v>339</v>
      </c>
    </row>
    <row r="134" s="2" customFormat="true" ht="17.5" hidden="false" customHeight="true" outlineLevel="0" collapsed="false">
      <c r="A134" s="204" t="n">
        <v>124</v>
      </c>
      <c r="B134" s="205" t="s">
        <v>335</v>
      </c>
      <c r="C134" s="206" t="s">
        <v>432</v>
      </c>
      <c r="D134" s="206" t="s">
        <v>290</v>
      </c>
      <c r="E134" s="206" t="n">
        <v>20230505306</v>
      </c>
      <c r="F134" s="207" t="s">
        <v>339</v>
      </c>
    </row>
    <row r="135" s="2" customFormat="true" ht="17.5" hidden="false" customHeight="true" outlineLevel="0" collapsed="false">
      <c r="A135" s="204" t="n">
        <v>125</v>
      </c>
      <c r="B135" s="205" t="s">
        <v>335</v>
      </c>
      <c r="C135" s="206" t="s">
        <v>433</v>
      </c>
      <c r="D135" s="206" t="s">
        <v>290</v>
      </c>
      <c r="E135" s="206" t="n">
        <v>20230505314</v>
      </c>
      <c r="F135" s="207" t="s">
        <v>339</v>
      </c>
    </row>
    <row r="136" s="2" customFormat="true" ht="17.5" hidden="false" customHeight="true" outlineLevel="0" collapsed="false">
      <c r="A136" s="204" t="n">
        <v>126</v>
      </c>
      <c r="B136" s="215" t="s">
        <v>434</v>
      </c>
      <c r="C136" s="216" t="s">
        <v>435</v>
      </c>
      <c r="D136" s="216" t="s">
        <v>279</v>
      </c>
      <c r="E136" s="215" t="n">
        <v>20230505351</v>
      </c>
      <c r="F136" s="217" t="s">
        <v>339</v>
      </c>
    </row>
    <row r="137" s="2" customFormat="true" ht="17.5" hidden="false" customHeight="true" outlineLevel="0" collapsed="false">
      <c r="A137" s="204" t="n">
        <v>127</v>
      </c>
      <c r="B137" s="205" t="s">
        <v>337</v>
      </c>
      <c r="C137" s="206" t="s">
        <v>436</v>
      </c>
      <c r="D137" s="206" t="s">
        <v>279</v>
      </c>
      <c r="E137" s="206" t="n">
        <v>20220201127</v>
      </c>
      <c r="F137" s="207" t="s">
        <v>437</v>
      </c>
    </row>
    <row r="138" s="2" customFormat="true" ht="17.5" hidden="false" customHeight="true" outlineLevel="0" collapsed="false">
      <c r="A138" s="204" t="n">
        <v>128</v>
      </c>
      <c r="B138" s="205" t="s">
        <v>438</v>
      </c>
      <c r="C138" s="206" t="s">
        <v>439</v>
      </c>
      <c r="D138" s="206" t="s">
        <v>279</v>
      </c>
      <c r="E138" s="206" t="n">
        <v>20220203231</v>
      </c>
      <c r="F138" s="207" t="s">
        <v>437</v>
      </c>
    </row>
    <row r="139" s="2" customFormat="true" ht="17.5" hidden="false" customHeight="true" outlineLevel="0" collapsed="false">
      <c r="A139" s="204" t="n">
        <v>129</v>
      </c>
      <c r="B139" s="205" t="s">
        <v>277</v>
      </c>
      <c r="C139" s="206" t="s">
        <v>440</v>
      </c>
      <c r="D139" s="206" t="s">
        <v>279</v>
      </c>
      <c r="E139" s="206" t="n">
        <v>20220203143</v>
      </c>
      <c r="F139" s="207" t="s">
        <v>437</v>
      </c>
    </row>
    <row r="140" s="2" customFormat="true" ht="17.5" hidden="false" customHeight="true" outlineLevel="0" collapsed="false">
      <c r="A140" s="204" t="n">
        <v>130</v>
      </c>
      <c r="B140" s="205" t="s">
        <v>277</v>
      </c>
      <c r="C140" s="206" t="s">
        <v>441</v>
      </c>
      <c r="D140" s="206" t="s">
        <v>290</v>
      </c>
      <c r="E140" s="206" t="n">
        <v>20220203102</v>
      </c>
      <c r="F140" s="207" t="s">
        <v>437</v>
      </c>
    </row>
    <row r="141" s="2" customFormat="true" ht="17.5" hidden="false" customHeight="true" outlineLevel="0" collapsed="false">
      <c r="A141" s="204" t="n">
        <v>131</v>
      </c>
      <c r="B141" s="205" t="s">
        <v>277</v>
      </c>
      <c r="C141" s="206" t="s">
        <v>442</v>
      </c>
      <c r="D141" s="206" t="s">
        <v>279</v>
      </c>
      <c r="E141" s="206" t="n">
        <v>20220203137</v>
      </c>
      <c r="F141" s="207" t="s">
        <v>437</v>
      </c>
    </row>
    <row r="142" s="2" customFormat="true" ht="17.5" hidden="false" customHeight="true" outlineLevel="0" collapsed="false">
      <c r="A142" s="204" t="n">
        <v>132</v>
      </c>
      <c r="B142" s="205" t="s">
        <v>281</v>
      </c>
      <c r="C142" s="206" t="s">
        <v>443</v>
      </c>
      <c r="D142" s="206" t="s">
        <v>279</v>
      </c>
      <c r="E142" s="206" t="n">
        <v>20220207141</v>
      </c>
      <c r="F142" s="207" t="s">
        <v>437</v>
      </c>
    </row>
    <row r="143" s="2" customFormat="true" ht="17.5" hidden="false" customHeight="true" outlineLevel="0" collapsed="false">
      <c r="A143" s="204" t="n">
        <v>133</v>
      </c>
      <c r="B143" s="205" t="s">
        <v>345</v>
      </c>
      <c r="C143" s="206" t="s">
        <v>444</v>
      </c>
      <c r="D143" s="206" t="s">
        <v>279</v>
      </c>
      <c r="E143" s="206" t="n">
        <v>20220207209</v>
      </c>
      <c r="F143" s="207" t="s">
        <v>437</v>
      </c>
    </row>
    <row r="144" s="2" customFormat="true" ht="17.5" hidden="false" customHeight="true" outlineLevel="0" collapsed="false">
      <c r="A144" s="204" t="n">
        <v>134</v>
      </c>
      <c r="B144" s="205" t="s">
        <v>347</v>
      </c>
      <c r="C144" s="206" t="s">
        <v>445</v>
      </c>
      <c r="D144" s="206" t="s">
        <v>290</v>
      </c>
      <c r="E144" s="206" t="n">
        <v>20220505110</v>
      </c>
      <c r="F144" s="207" t="s">
        <v>437</v>
      </c>
    </row>
    <row r="145" s="2" customFormat="true" ht="17.5" hidden="false" customHeight="true" outlineLevel="0" collapsed="false">
      <c r="A145" s="204" t="n">
        <v>135</v>
      </c>
      <c r="B145" s="205" t="s">
        <v>347</v>
      </c>
      <c r="C145" s="206" t="s">
        <v>446</v>
      </c>
      <c r="D145" s="206" t="s">
        <v>290</v>
      </c>
      <c r="E145" s="206" t="n">
        <v>20220505105</v>
      </c>
      <c r="F145" s="207" t="s">
        <v>437</v>
      </c>
    </row>
    <row r="146" s="2" customFormat="true" ht="17.5" hidden="false" customHeight="true" outlineLevel="0" collapsed="false">
      <c r="A146" s="204" t="n">
        <v>136</v>
      </c>
      <c r="B146" s="210" t="s">
        <v>347</v>
      </c>
      <c r="C146" s="206" t="s">
        <v>447</v>
      </c>
      <c r="D146" s="206" t="s">
        <v>279</v>
      </c>
      <c r="E146" s="211" t="n">
        <v>20220505138</v>
      </c>
      <c r="F146" s="207" t="s">
        <v>437</v>
      </c>
    </row>
    <row r="147" s="2" customFormat="true" ht="17.5" hidden="false" customHeight="true" outlineLevel="0" collapsed="false">
      <c r="A147" s="204" t="n">
        <v>137</v>
      </c>
      <c r="B147" s="205" t="s">
        <v>347</v>
      </c>
      <c r="C147" s="206" t="s">
        <v>448</v>
      </c>
      <c r="D147" s="206" t="s">
        <v>290</v>
      </c>
      <c r="E147" s="206" t="n">
        <v>20220505101</v>
      </c>
      <c r="F147" s="207" t="s">
        <v>437</v>
      </c>
    </row>
    <row r="148" s="2" customFormat="true" ht="17.5" hidden="false" customHeight="true" outlineLevel="0" collapsed="false">
      <c r="A148" s="204" t="n">
        <v>138</v>
      </c>
      <c r="B148" s="205" t="s">
        <v>285</v>
      </c>
      <c r="C148" s="206" t="s">
        <v>449</v>
      </c>
      <c r="D148" s="206" t="s">
        <v>290</v>
      </c>
      <c r="E148" s="206" t="n">
        <v>20220505205</v>
      </c>
      <c r="F148" s="207" t="s">
        <v>437</v>
      </c>
    </row>
    <row r="149" s="2" customFormat="true" ht="17.5" hidden="false" customHeight="true" outlineLevel="0" collapsed="false">
      <c r="A149" s="204" t="n">
        <v>139</v>
      </c>
      <c r="B149" s="205" t="s">
        <v>285</v>
      </c>
      <c r="C149" s="206" t="s">
        <v>450</v>
      </c>
      <c r="D149" s="206" t="s">
        <v>290</v>
      </c>
      <c r="E149" s="206" t="n">
        <v>20220505203</v>
      </c>
      <c r="F149" s="207" t="s">
        <v>437</v>
      </c>
    </row>
    <row r="150" s="2" customFormat="true" ht="17.5" hidden="false" customHeight="true" outlineLevel="0" collapsed="false">
      <c r="A150" s="204" t="n">
        <v>140</v>
      </c>
      <c r="B150" s="205" t="s">
        <v>288</v>
      </c>
      <c r="C150" s="206" t="s">
        <v>451</v>
      </c>
      <c r="D150" s="206" t="s">
        <v>290</v>
      </c>
      <c r="E150" s="206" t="n">
        <v>20220506104</v>
      </c>
      <c r="F150" s="207" t="s">
        <v>437</v>
      </c>
    </row>
    <row r="151" s="2" customFormat="true" ht="17.5" hidden="false" customHeight="true" outlineLevel="0" collapsed="false">
      <c r="A151" s="204" t="n">
        <v>141</v>
      </c>
      <c r="B151" s="205" t="s">
        <v>288</v>
      </c>
      <c r="C151" s="206" t="s">
        <v>452</v>
      </c>
      <c r="D151" s="206" t="s">
        <v>290</v>
      </c>
      <c r="E151" s="206" t="n">
        <v>20220506116</v>
      </c>
      <c r="F151" s="207" t="s">
        <v>437</v>
      </c>
    </row>
    <row r="152" s="2" customFormat="true" ht="17.5" hidden="false" customHeight="true" outlineLevel="0" collapsed="false">
      <c r="A152" s="204" t="n">
        <v>142</v>
      </c>
      <c r="B152" s="205" t="s">
        <v>288</v>
      </c>
      <c r="C152" s="206" t="s">
        <v>453</v>
      </c>
      <c r="D152" s="206" t="s">
        <v>290</v>
      </c>
      <c r="E152" s="206" t="n">
        <v>2022050610</v>
      </c>
      <c r="F152" s="207" t="s">
        <v>437</v>
      </c>
    </row>
    <row r="153" s="2" customFormat="true" ht="17.5" hidden="false" customHeight="true" outlineLevel="0" collapsed="false">
      <c r="A153" s="204" t="n">
        <v>143</v>
      </c>
      <c r="B153" s="205" t="s">
        <v>288</v>
      </c>
      <c r="C153" s="206" t="s">
        <v>454</v>
      </c>
      <c r="D153" s="206" t="s">
        <v>290</v>
      </c>
      <c r="E153" s="206" t="n">
        <v>20220506114</v>
      </c>
      <c r="F153" s="207" t="s">
        <v>437</v>
      </c>
    </row>
    <row r="154" s="2" customFormat="true" ht="17.5" hidden="false" customHeight="true" outlineLevel="0" collapsed="false">
      <c r="A154" s="204" t="n">
        <v>144</v>
      </c>
      <c r="B154" s="205" t="s">
        <v>281</v>
      </c>
      <c r="C154" s="206" t="s">
        <v>455</v>
      </c>
      <c r="D154" s="206" t="s">
        <v>279</v>
      </c>
      <c r="E154" s="206" t="n">
        <v>20220207102</v>
      </c>
      <c r="F154" s="207" t="s">
        <v>437</v>
      </c>
    </row>
    <row r="155" s="2" customFormat="true" ht="17.5" hidden="false" customHeight="true" outlineLevel="0" collapsed="false">
      <c r="A155" s="204" t="n">
        <v>145</v>
      </c>
      <c r="B155" s="205" t="s">
        <v>345</v>
      </c>
      <c r="C155" s="206" t="s">
        <v>456</v>
      </c>
      <c r="D155" s="206" t="s">
        <v>279</v>
      </c>
      <c r="E155" s="206" t="n">
        <v>20220207234</v>
      </c>
      <c r="F155" s="207" t="s">
        <v>437</v>
      </c>
    </row>
    <row r="156" s="2" customFormat="true" ht="17.5" hidden="false" customHeight="true" outlineLevel="0" collapsed="false">
      <c r="A156" s="204" t="n">
        <v>146</v>
      </c>
      <c r="B156" s="205" t="s">
        <v>283</v>
      </c>
      <c r="C156" s="206" t="s">
        <v>457</v>
      </c>
      <c r="D156" s="206" t="s">
        <v>279</v>
      </c>
      <c r="E156" s="206" t="n">
        <v>20220207328</v>
      </c>
      <c r="F156" s="207" t="s">
        <v>437</v>
      </c>
    </row>
    <row r="157" s="2" customFormat="true" ht="17.5" hidden="false" customHeight="true" outlineLevel="0" collapsed="false">
      <c r="A157" s="204" t="n">
        <v>147</v>
      </c>
      <c r="B157" s="205" t="s">
        <v>283</v>
      </c>
      <c r="C157" s="206" t="s">
        <v>458</v>
      </c>
      <c r="D157" s="206" t="s">
        <v>279</v>
      </c>
      <c r="E157" s="206" t="n">
        <v>20220207338</v>
      </c>
      <c r="F157" s="207" t="s">
        <v>437</v>
      </c>
    </row>
    <row r="158" s="2" customFormat="true" ht="17.5" hidden="false" customHeight="true" outlineLevel="0" collapsed="false">
      <c r="A158" s="204" t="n">
        <v>148</v>
      </c>
      <c r="B158" s="205" t="s">
        <v>283</v>
      </c>
      <c r="C158" s="206" t="s">
        <v>459</v>
      </c>
      <c r="D158" s="206" t="s">
        <v>279</v>
      </c>
      <c r="E158" s="206" t="n">
        <v>20220207316</v>
      </c>
      <c r="F158" s="207" t="s">
        <v>437</v>
      </c>
    </row>
    <row r="159" s="2" customFormat="true" ht="17.5" hidden="false" customHeight="true" outlineLevel="0" collapsed="false">
      <c r="A159" s="204" t="n">
        <v>149</v>
      </c>
      <c r="B159" s="205" t="s">
        <v>283</v>
      </c>
      <c r="C159" s="206" t="s">
        <v>460</v>
      </c>
      <c r="D159" s="206" t="s">
        <v>279</v>
      </c>
      <c r="E159" s="206" t="n">
        <v>20220207308</v>
      </c>
      <c r="F159" s="207" t="s">
        <v>437</v>
      </c>
    </row>
    <row r="160" s="2" customFormat="true" ht="17.5" hidden="false" customHeight="true" outlineLevel="0" collapsed="false">
      <c r="A160" s="204" t="n">
        <v>150</v>
      </c>
      <c r="B160" s="205" t="s">
        <v>283</v>
      </c>
      <c r="C160" s="206" t="s">
        <v>461</v>
      </c>
      <c r="D160" s="206" t="s">
        <v>279</v>
      </c>
      <c r="E160" s="206" t="n">
        <v>20220207310</v>
      </c>
      <c r="F160" s="207" t="s">
        <v>437</v>
      </c>
    </row>
    <row r="161" s="2" customFormat="true" ht="17.5" hidden="false" customHeight="true" outlineLevel="0" collapsed="false">
      <c r="A161" s="204" t="n">
        <v>151</v>
      </c>
      <c r="B161" s="205" t="s">
        <v>347</v>
      </c>
      <c r="C161" s="206" t="s">
        <v>462</v>
      </c>
      <c r="D161" s="206" t="s">
        <v>290</v>
      </c>
      <c r="E161" s="206" t="n">
        <v>20220505114</v>
      </c>
      <c r="F161" s="207" t="s">
        <v>437</v>
      </c>
    </row>
    <row r="162" s="2" customFormat="true" ht="17.5" hidden="false" customHeight="true" outlineLevel="0" collapsed="false">
      <c r="A162" s="204" t="n">
        <v>152</v>
      </c>
      <c r="B162" s="205" t="s">
        <v>347</v>
      </c>
      <c r="C162" s="206" t="s">
        <v>463</v>
      </c>
      <c r="D162" s="206" t="s">
        <v>290</v>
      </c>
      <c r="E162" s="206" t="n">
        <v>20220505115</v>
      </c>
      <c r="F162" s="207" t="s">
        <v>437</v>
      </c>
    </row>
    <row r="163" s="2" customFormat="true" ht="17.5" hidden="false" customHeight="true" outlineLevel="0" collapsed="false">
      <c r="A163" s="204" t="n">
        <v>153</v>
      </c>
      <c r="B163" s="205" t="s">
        <v>285</v>
      </c>
      <c r="C163" s="206" t="s">
        <v>464</v>
      </c>
      <c r="D163" s="206" t="s">
        <v>279</v>
      </c>
      <c r="E163" s="206" t="n">
        <v>20220505229</v>
      </c>
      <c r="F163" s="207" t="s">
        <v>437</v>
      </c>
    </row>
    <row r="164" s="2" customFormat="true" ht="17.5" hidden="false" customHeight="true" outlineLevel="0" collapsed="false">
      <c r="A164" s="204" t="n">
        <v>154</v>
      </c>
      <c r="B164" s="210" t="s">
        <v>288</v>
      </c>
      <c r="C164" s="206" t="s">
        <v>465</v>
      </c>
      <c r="D164" s="206" t="s">
        <v>290</v>
      </c>
      <c r="E164" s="211" t="n">
        <v>20220506118</v>
      </c>
      <c r="F164" s="207" t="s">
        <v>437</v>
      </c>
    </row>
    <row r="165" s="2" customFormat="true" ht="17.5" hidden="false" customHeight="true" outlineLevel="0" collapsed="false">
      <c r="A165" s="204" t="n">
        <v>155</v>
      </c>
      <c r="B165" s="205" t="s">
        <v>288</v>
      </c>
      <c r="C165" s="206" t="s">
        <v>466</v>
      </c>
      <c r="D165" s="206" t="s">
        <v>290</v>
      </c>
      <c r="E165" s="206" t="n">
        <v>20220506105</v>
      </c>
      <c r="F165" s="207" t="s">
        <v>437</v>
      </c>
    </row>
    <row r="166" s="2" customFormat="true" ht="17.5" hidden="false" customHeight="true" outlineLevel="0" collapsed="false">
      <c r="A166" s="204" t="n">
        <v>156</v>
      </c>
      <c r="B166" s="205" t="s">
        <v>288</v>
      </c>
      <c r="C166" s="206" t="s">
        <v>467</v>
      </c>
      <c r="D166" s="206" t="s">
        <v>279</v>
      </c>
      <c r="E166" s="206" t="n">
        <v>20220506137</v>
      </c>
      <c r="F166" s="207" t="s">
        <v>437</v>
      </c>
    </row>
    <row r="167" s="2" customFormat="true" ht="17.5" hidden="false" customHeight="true" outlineLevel="0" collapsed="false">
      <c r="A167" s="204" t="n">
        <v>157</v>
      </c>
      <c r="B167" s="205" t="s">
        <v>291</v>
      </c>
      <c r="C167" s="206" t="s">
        <v>468</v>
      </c>
      <c r="D167" s="206" t="s">
        <v>290</v>
      </c>
      <c r="E167" s="206" t="n">
        <v>20200554105</v>
      </c>
      <c r="F167" s="207" t="s">
        <v>437</v>
      </c>
    </row>
    <row r="168" s="2" customFormat="true" ht="17.5" hidden="false" customHeight="true" outlineLevel="0" collapsed="false">
      <c r="A168" s="204" t="n">
        <v>158</v>
      </c>
      <c r="B168" s="205" t="s">
        <v>291</v>
      </c>
      <c r="C168" s="206" t="s">
        <v>469</v>
      </c>
      <c r="D168" s="206" t="s">
        <v>290</v>
      </c>
      <c r="E168" s="206" t="n">
        <v>20200554134</v>
      </c>
      <c r="F168" s="207" t="s">
        <v>437</v>
      </c>
    </row>
    <row r="169" s="2" customFormat="true" ht="17.5" hidden="false" customHeight="true" outlineLevel="0" collapsed="false">
      <c r="A169" s="204" t="n">
        <v>159</v>
      </c>
      <c r="B169" s="205" t="s">
        <v>291</v>
      </c>
      <c r="C169" s="206" t="s">
        <v>470</v>
      </c>
      <c r="D169" s="206" t="s">
        <v>290</v>
      </c>
      <c r="E169" s="206" t="n">
        <v>20200554125</v>
      </c>
      <c r="F169" s="207" t="s">
        <v>437</v>
      </c>
    </row>
    <row r="170" s="2" customFormat="true" ht="17.5" hidden="false" customHeight="true" outlineLevel="0" collapsed="false">
      <c r="A170" s="204" t="n">
        <v>160</v>
      </c>
      <c r="B170" s="205" t="s">
        <v>291</v>
      </c>
      <c r="C170" s="206" t="s">
        <v>471</v>
      </c>
      <c r="D170" s="206" t="s">
        <v>290</v>
      </c>
      <c r="E170" s="206" t="n">
        <v>20200554131</v>
      </c>
      <c r="F170" s="207" t="s">
        <v>437</v>
      </c>
    </row>
    <row r="171" s="2" customFormat="true" ht="17.5" hidden="false" customHeight="true" outlineLevel="0" collapsed="false">
      <c r="A171" s="204" t="n">
        <v>161</v>
      </c>
      <c r="B171" s="205" t="s">
        <v>291</v>
      </c>
      <c r="C171" s="206" t="s">
        <v>472</v>
      </c>
      <c r="D171" s="206" t="s">
        <v>290</v>
      </c>
      <c r="E171" s="206" t="n">
        <v>20200554119</v>
      </c>
      <c r="F171" s="207" t="s">
        <v>437</v>
      </c>
    </row>
    <row r="172" s="2" customFormat="true" ht="17.5" hidden="false" customHeight="true" outlineLevel="0" collapsed="false">
      <c r="A172" s="204" t="n">
        <v>162</v>
      </c>
      <c r="B172" s="205" t="s">
        <v>294</v>
      </c>
      <c r="C172" s="206" t="s">
        <v>473</v>
      </c>
      <c r="D172" s="206" t="s">
        <v>290</v>
      </c>
      <c r="E172" s="206" t="n">
        <v>20230507107</v>
      </c>
      <c r="F172" s="207" t="s">
        <v>437</v>
      </c>
    </row>
    <row r="173" s="2" customFormat="true" ht="17.5" hidden="false" customHeight="true" outlineLevel="0" collapsed="false">
      <c r="A173" s="204" t="n">
        <v>163</v>
      </c>
      <c r="B173" s="205" t="s">
        <v>294</v>
      </c>
      <c r="C173" s="206" t="s">
        <v>474</v>
      </c>
      <c r="D173" s="206" t="s">
        <v>290</v>
      </c>
      <c r="E173" s="206" t="n">
        <v>20230507126</v>
      </c>
      <c r="F173" s="207" t="s">
        <v>437</v>
      </c>
    </row>
    <row r="174" s="2" customFormat="true" ht="17.5" hidden="false" customHeight="true" outlineLevel="0" collapsed="false">
      <c r="A174" s="204" t="n">
        <v>164</v>
      </c>
      <c r="B174" s="205" t="s">
        <v>294</v>
      </c>
      <c r="C174" s="206" t="s">
        <v>475</v>
      </c>
      <c r="D174" s="206" t="s">
        <v>290</v>
      </c>
      <c r="E174" s="206" t="n">
        <v>20230507128</v>
      </c>
      <c r="F174" s="207" t="s">
        <v>437</v>
      </c>
    </row>
    <row r="175" s="2" customFormat="true" ht="17.5" hidden="false" customHeight="true" outlineLevel="0" collapsed="false">
      <c r="A175" s="204" t="n">
        <v>165</v>
      </c>
      <c r="B175" s="205" t="s">
        <v>294</v>
      </c>
      <c r="C175" s="206" t="s">
        <v>476</v>
      </c>
      <c r="D175" s="206" t="s">
        <v>290</v>
      </c>
      <c r="E175" s="206" t="n">
        <v>20230507119</v>
      </c>
      <c r="F175" s="207" t="s">
        <v>437</v>
      </c>
    </row>
    <row r="176" s="2" customFormat="true" ht="17.5" hidden="false" customHeight="true" outlineLevel="0" collapsed="false">
      <c r="A176" s="204" t="n">
        <v>166</v>
      </c>
      <c r="B176" s="205" t="s">
        <v>294</v>
      </c>
      <c r="C176" s="206" t="s">
        <v>477</v>
      </c>
      <c r="D176" s="206" t="s">
        <v>290</v>
      </c>
      <c r="E176" s="206" t="n">
        <v>20230507123</v>
      </c>
      <c r="F176" s="207" t="s">
        <v>437</v>
      </c>
    </row>
    <row r="177" s="2" customFormat="true" ht="17.5" hidden="false" customHeight="true" outlineLevel="0" collapsed="false">
      <c r="A177" s="204" t="n">
        <v>167</v>
      </c>
      <c r="B177" s="205" t="s">
        <v>294</v>
      </c>
      <c r="C177" s="206" t="s">
        <v>478</v>
      </c>
      <c r="D177" s="206" t="s">
        <v>290</v>
      </c>
      <c r="E177" s="206" t="n">
        <v>20230507125</v>
      </c>
      <c r="F177" s="207" t="s">
        <v>437</v>
      </c>
    </row>
    <row r="178" s="2" customFormat="true" ht="17.5" hidden="false" customHeight="true" outlineLevel="0" collapsed="false">
      <c r="A178" s="204" t="n">
        <v>168</v>
      </c>
      <c r="B178" s="205" t="s">
        <v>294</v>
      </c>
      <c r="C178" s="206" t="s">
        <v>479</v>
      </c>
      <c r="D178" s="206" t="s">
        <v>279</v>
      </c>
      <c r="E178" s="206" t="n">
        <v>20230507131</v>
      </c>
      <c r="F178" s="207" t="s">
        <v>437</v>
      </c>
    </row>
    <row r="179" s="2" customFormat="true" ht="17.5" hidden="false" customHeight="true" outlineLevel="0" collapsed="false">
      <c r="A179" s="204" t="n">
        <v>169</v>
      </c>
      <c r="B179" s="205" t="s">
        <v>296</v>
      </c>
      <c r="C179" s="206" t="s">
        <v>480</v>
      </c>
      <c r="D179" s="206" t="s">
        <v>290</v>
      </c>
      <c r="E179" s="206" t="n">
        <v>20230508107</v>
      </c>
      <c r="F179" s="207" t="s">
        <v>437</v>
      </c>
    </row>
    <row r="180" s="2" customFormat="true" ht="17.5" hidden="false" customHeight="true" outlineLevel="0" collapsed="false">
      <c r="A180" s="204" t="n">
        <v>170</v>
      </c>
      <c r="B180" s="205" t="s">
        <v>296</v>
      </c>
      <c r="C180" s="206" t="s">
        <v>481</v>
      </c>
      <c r="D180" s="206" t="s">
        <v>290</v>
      </c>
      <c r="E180" s="206" t="n">
        <v>20230508103</v>
      </c>
      <c r="F180" s="207" t="s">
        <v>437</v>
      </c>
    </row>
    <row r="181" s="2" customFormat="true" ht="17.5" hidden="false" customHeight="true" outlineLevel="0" collapsed="false">
      <c r="A181" s="204" t="n">
        <v>171</v>
      </c>
      <c r="B181" s="205" t="s">
        <v>296</v>
      </c>
      <c r="C181" s="206" t="s">
        <v>482</v>
      </c>
      <c r="D181" s="206" t="s">
        <v>290</v>
      </c>
      <c r="E181" s="206" t="n">
        <v>20230508108</v>
      </c>
      <c r="F181" s="207" t="s">
        <v>437</v>
      </c>
    </row>
    <row r="182" s="2" customFormat="true" ht="17.5" hidden="false" customHeight="true" outlineLevel="0" collapsed="false">
      <c r="A182" s="218" t="n">
        <v>172</v>
      </c>
      <c r="B182" s="205" t="s">
        <v>296</v>
      </c>
      <c r="C182" s="206" t="s">
        <v>483</v>
      </c>
      <c r="D182" s="206" t="s">
        <v>279</v>
      </c>
      <c r="E182" s="206" t="n">
        <v>20230508131</v>
      </c>
      <c r="F182" s="206" t="s">
        <v>437</v>
      </c>
    </row>
    <row r="183" s="2" customFormat="true" ht="17.5" hidden="false" customHeight="true" outlineLevel="0" collapsed="false">
      <c r="A183" s="218" t="n">
        <v>173</v>
      </c>
      <c r="B183" s="205" t="s">
        <v>296</v>
      </c>
      <c r="C183" s="206" t="s">
        <v>484</v>
      </c>
      <c r="D183" s="206" t="s">
        <v>279</v>
      </c>
      <c r="E183" s="206" t="n">
        <v>20230508118</v>
      </c>
      <c r="F183" s="206" t="s">
        <v>437</v>
      </c>
    </row>
    <row r="184" s="2" customFormat="true" ht="17.5" hidden="false" customHeight="true" outlineLevel="0" collapsed="false">
      <c r="A184" s="218" t="n">
        <v>174</v>
      </c>
      <c r="B184" s="205" t="s">
        <v>296</v>
      </c>
      <c r="C184" s="206" t="s">
        <v>485</v>
      </c>
      <c r="D184" s="206" t="s">
        <v>279</v>
      </c>
      <c r="E184" s="206" t="n">
        <v>20230508148</v>
      </c>
      <c r="F184" s="206" t="s">
        <v>437</v>
      </c>
    </row>
    <row r="185" s="2" customFormat="true" ht="17.5" hidden="false" customHeight="true" outlineLevel="0" collapsed="false">
      <c r="A185" s="218" t="n">
        <v>175</v>
      </c>
      <c r="B185" s="205" t="s">
        <v>296</v>
      </c>
      <c r="C185" s="206" t="s">
        <v>486</v>
      </c>
      <c r="D185" s="206" t="s">
        <v>279</v>
      </c>
      <c r="E185" s="206" t="n">
        <v>20230508140</v>
      </c>
      <c r="F185" s="206" t="s">
        <v>437</v>
      </c>
    </row>
    <row r="186" s="2" customFormat="true" ht="17.5" hidden="false" customHeight="true" outlineLevel="0" collapsed="false">
      <c r="A186" s="204" t="n">
        <v>176</v>
      </c>
      <c r="B186" s="205" t="s">
        <v>299</v>
      </c>
      <c r="C186" s="206" t="s">
        <v>487</v>
      </c>
      <c r="D186" s="206" t="s">
        <v>279</v>
      </c>
      <c r="E186" s="206" t="n">
        <v>20230508212</v>
      </c>
      <c r="F186" s="207" t="s">
        <v>437</v>
      </c>
    </row>
    <row r="187" s="2" customFormat="true" ht="17.5" hidden="false" customHeight="true" outlineLevel="0" collapsed="false">
      <c r="A187" s="204" t="n">
        <v>177</v>
      </c>
      <c r="B187" s="205" t="s">
        <v>299</v>
      </c>
      <c r="C187" s="206" t="s">
        <v>488</v>
      </c>
      <c r="D187" s="206" t="s">
        <v>279</v>
      </c>
      <c r="E187" s="206" t="n">
        <v>20230508210</v>
      </c>
      <c r="F187" s="207" t="s">
        <v>437</v>
      </c>
    </row>
    <row r="188" s="2" customFormat="true" ht="17.5" hidden="false" customHeight="true" outlineLevel="0" collapsed="false">
      <c r="A188" s="204" t="n">
        <v>178</v>
      </c>
      <c r="B188" s="205" t="s">
        <v>299</v>
      </c>
      <c r="C188" s="206" t="s">
        <v>489</v>
      </c>
      <c r="D188" s="206" t="s">
        <v>279</v>
      </c>
      <c r="E188" s="206" t="n">
        <v>20230508230</v>
      </c>
      <c r="F188" s="207" t="s">
        <v>437</v>
      </c>
    </row>
    <row r="189" s="2" customFormat="true" ht="17.5" hidden="false" customHeight="true" outlineLevel="0" collapsed="false">
      <c r="A189" s="204" t="n">
        <v>179</v>
      </c>
      <c r="B189" s="205" t="s">
        <v>299</v>
      </c>
      <c r="C189" s="206" t="s">
        <v>490</v>
      </c>
      <c r="D189" s="206" t="s">
        <v>290</v>
      </c>
      <c r="E189" s="206" t="n">
        <v>20230508201</v>
      </c>
      <c r="F189" s="207" t="s">
        <v>437</v>
      </c>
    </row>
    <row r="190" s="2" customFormat="true" ht="17.5" hidden="false" customHeight="true" outlineLevel="0" collapsed="false">
      <c r="A190" s="204" t="n">
        <v>180</v>
      </c>
      <c r="B190" s="205" t="s">
        <v>301</v>
      </c>
      <c r="C190" s="206" t="s">
        <v>491</v>
      </c>
      <c r="D190" s="206" t="s">
        <v>279</v>
      </c>
      <c r="E190" s="206" t="n">
        <v>20230508325</v>
      </c>
      <c r="F190" s="207" t="s">
        <v>437</v>
      </c>
    </row>
    <row r="191" s="2" customFormat="true" ht="17.5" hidden="false" customHeight="true" outlineLevel="0" collapsed="false">
      <c r="A191" s="204" t="n">
        <v>181</v>
      </c>
      <c r="B191" s="205" t="s">
        <v>301</v>
      </c>
      <c r="C191" s="206" t="s">
        <v>492</v>
      </c>
      <c r="D191" s="206" t="s">
        <v>290</v>
      </c>
      <c r="E191" s="206" t="n">
        <v>20230508302</v>
      </c>
      <c r="F191" s="207" t="s">
        <v>437</v>
      </c>
    </row>
    <row r="192" s="2" customFormat="true" ht="17.5" hidden="false" customHeight="true" outlineLevel="0" collapsed="false">
      <c r="A192" s="204" t="n">
        <v>182</v>
      </c>
      <c r="B192" s="205" t="s">
        <v>301</v>
      </c>
      <c r="C192" s="206" t="s">
        <v>493</v>
      </c>
      <c r="D192" s="206" t="s">
        <v>290</v>
      </c>
      <c r="E192" s="206" t="n">
        <v>20230508305</v>
      </c>
      <c r="F192" s="207" t="s">
        <v>437</v>
      </c>
    </row>
    <row r="193" s="2" customFormat="true" ht="17.5" hidden="false" customHeight="true" outlineLevel="0" collapsed="false">
      <c r="A193" s="204" t="n">
        <v>183</v>
      </c>
      <c r="B193" s="205" t="s">
        <v>301</v>
      </c>
      <c r="C193" s="206" t="s">
        <v>494</v>
      </c>
      <c r="D193" s="206" t="s">
        <v>279</v>
      </c>
      <c r="E193" s="206" t="n">
        <v>20230508332</v>
      </c>
      <c r="F193" s="207" t="s">
        <v>437</v>
      </c>
    </row>
    <row r="194" s="2" customFormat="true" ht="17.5" hidden="false" customHeight="true" outlineLevel="0" collapsed="false">
      <c r="A194" s="204" t="n">
        <v>184</v>
      </c>
      <c r="B194" s="205" t="s">
        <v>304</v>
      </c>
      <c r="C194" s="206" t="s">
        <v>495</v>
      </c>
      <c r="D194" s="206" t="s">
        <v>279</v>
      </c>
      <c r="E194" s="206" t="n">
        <v>20230207137</v>
      </c>
      <c r="F194" s="207" t="s">
        <v>437</v>
      </c>
    </row>
    <row r="195" s="2" customFormat="true" ht="17.5" hidden="false" customHeight="true" outlineLevel="0" collapsed="false">
      <c r="A195" s="204" t="n">
        <v>185</v>
      </c>
      <c r="B195" s="205" t="s">
        <v>304</v>
      </c>
      <c r="C195" s="206" t="s">
        <v>496</v>
      </c>
      <c r="D195" s="206" t="s">
        <v>279</v>
      </c>
      <c r="E195" s="206" t="n">
        <v>20230207151</v>
      </c>
      <c r="F195" s="207" t="s">
        <v>437</v>
      </c>
    </row>
    <row r="196" s="2" customFormat="true" ht="17.5" hidden="false" customHeight="true" outlineLevel="0" collapsed="false">
      <c r="A196" s="204" t="n">
        <v>186</v>
      </c>
      <c r="B196" s="205" t="s">
        <v>304</v>
      </c>
      <c r="C196" s="206" t="s">
        <v>497</v>
      </c>
      <c r="D196" s="206" t="s">
        <v>279</v>
      </c>
      <c r="E196" s="206" t="n">
        <v>20230207149</v>
      </c>
      <c r="F196" s="207" t="s">
        <v>437</v>
      </c>
    </row>
    <row r="197" s="2" customFormat="true" ht="17.5" hidden="false" customHeight="true" outlineLevel="0" collapsed="false">
      <c r="A197" s="204" t="n">
        <v>187</v>
      </c>
      <c r="B197" s="205" t="s">
        <v>304</v>
      </c>
      <c r="C197" s="206" t="s">
        <v>498</v>
      </c>
      <c r="D197" s="206" t="s">
        <v>279</v>
      </c>
      <c r="E197" s="206" t="n">
        <v>20230207141</v>
      </c>
      <c r="F197" s="207" t="s">
        <v>437</v>
      </c>
    </row>
    <row r="198" s="2" customFormat="true" ht="17.5" hidden="false" customHeight="true" outlineLevel="0" collapsed="false">
      <c r="A198" s="204" t="n">
        <v>188</v>
      </c>
      <c r="B198" s="205" t="s">
        <v>304</v>
      </c>
      <c r="C198" s="206" t="s">
        <v>499</v>
      </c>
      <c r="D198" s="206" t="s">
        <v>279</v>
      </c>
      <c r="E198" s="206" t="n">
        <v>20230207103</v>
      </c>
      <c r="F198" s="207" t="s">
        <v>437</v>
      </c>
    </row>
    <row r="199" s="2" customFormat="true" ht="17.5" hidden="false" customHeight="true" outlineLevel="0" collapsed="false">
      <c r="A199" s="204" t="n">
        <v>189</v>
      </c>
      <c r="B199" s="205" t="s">
        <v>304</v>
      </c>
      <c r="C199" s="206" t="s">
        <v>500</v>
      </c>
      <c r="D199" s="206" t="s">
        <v>279</v>
      </c>
      <c r="E199" s="206" t="n">
        <v>20230207113</v>
      </c>
      <c r="F199" s="207" t="s">
        <v>437</v>
      </c>
    </row>
    <row r="200" s="2" customFormat="true" ht="17.5" hidden="false" customHeight="true" outlineLevel="0" collapsed="false">
      <c r="A200" s="204" t="n">
        <v>190</v>
      </c>
      <c r="B200" s="205" t="s">
        <v>304</v>
      </c>
      <c r="C200" s="206" t="s">
        <v>501</v>
      </c>
      <c r="D200" s="206" t="s">
        <v>279</v>
      </c>
      <c r="E200" s="206" t="n">
        <v>20230207138</v>
      </c>
      <c r="F200" s="207" t="s">
        <v>437</v>
      </c>
    </row>
    <row r="201" s="2" customFormat="true" ht="17.5" hidden="false" customHeight="true" outlineLevel="0" collapsed="false">
      <c r="A201" s="204" t="n">
        <v>191</v>
      </c>
      <c r="B201" s="205" t="s">
        <v>304</v>
      </c>
      <c r="C201" s="206" t="s">
        <v>502</v>
      </c>
      <c r="D201" s="206" t="s">
        <v>279</v>
      </c>
      <c r="E201" s="206" t="n">
        <v>20230207114</v>
      </c>
      <c r="F201" s="207" t="s">
        <v>437</v>
      </c>
    </row>
    <row r="202" s="2" customFormat="true" ht="17.5" hidden="false" customHeight="true" outlineLevel="0" collapsed="false">
      <c r="A202" s="204" t="n">
        <v>192</v>
      </c>
      <c r="B202" s="205" t="s">
        <v>304</v>
      </c>
      <c r="C202" s="206" t="s">
        <v>503</v>
      </c>
      <c r="D202" s="206" t="s">
        <v>279</v>
      </c>
      <c r="E202" s="206" t="n">
        <v>20230207110</v>
      </c>
      <c r="F202" s="207" t="s">
        <v>437</v>
      </c>
    </row>
    <row r="203" s="2" customFormat="true" ht="17.5" hidden="false" customHeight="true" outlineLevel="0" collapsed="false">
      <c r="A203" s="204" t="n">
        <v>193</v>
      </c>
      <c r="B203" s="205" t="s">
        <v>307</v>
      </c>
      <c r="C203" s="206" t="s">
        <v>504</v>
      </c>
      <c r="D203" s="206" t="s">
        <v>279</v>
      </c>
      <c r="E203" s="206" t="n">
        <v>20230207242</v>
      </c>
      <c r="F203" s="207" t="s">
        <v>437</v>
      </c>
    </row>
    <row r="204" s="2" customFormat="true" ht="17.5" hidden="false" customHeight="true" outlineLevel="0" collapsed="false">
      <c r="A204" s="204" t="n">
        <v>194</v>
      </c>
      <c r="B204" s="205" t="s">
        <v>307</v>
      </c>
      <c r="C204" s="206" t="s">
        <v>505</v>
      </c>
      <c r="D204" s="206" t="s">
        <v>279</v>
      </c>
      <c r="E204" s="206" t="n">
        <v>20230207251</v>
      </c>
      <c r="F204" s="207" t="s">
        <v>437</v>
      </c>
    </row>
    <row r="205" s="2" customFormat="true" ht="17.5" hidden="false" customHeight="true" outlineLevel="0" collapsed="false">
      <c r="A205" s="204" t="n">
        <v>195</v>
      </c>
      <c r="B205" s="205" t="s">
        <v>307</v>
      </c>
      <c r="C205" s="206" t="s">
        <v>506</v>
      </c>
      <c r="D205" s="206" t="s">
        <v>279</v>
      </c>
      <c r="E205" s="206" t="n">
        <v>20230207253</v>
      </c>
      <c r="F205" s="207" t="s">
        <v>437</v>
      </c>
    </row>
    <row r="206" s="2" customFormat="true" ht="17.5" hidden="false" customHeight="true" outlineLevel="0" collapsed="false">
      <c r="A206" s="204" t="n">
        <v>196</v>
      </c>
      <c r="B206" s="205" t="s">
        <v>310</v>
      </c>
      <c r="C206" s="206" t="s">
        <v>507</v>
      </c>
      <c r="D206" s="206" t="s">
        <v>290</v>
      </c>
      <c r="E206" s="206" t="n">
        <v>20200556118</v>
      </c>
      <c r="F206" s="207" t="s">
        <v>437</v>
      </c>
    </row>
    <row r="207" s="2" customFormat="true" ht="17.5" hidden="false" customHeight="true" outlineLevel="0" collapsed="false">
      <c r="A207" s="204" t="n">
        <v>197</v>
      </c>
      <c r="B207" s="205" t="s">
        <v>310</v>
      </c>
      <c r="C207" s="206" t="s">
        <v>508</v>
      </c>
      <c r="D207" s="206" t="s">
        <v>279</v>
      </c>
      <c r="E207" s="206" t="n">
        <v>20200556144</v>
      </c>
      <c r="F207" s="207" t="s">
        <v>437</v>
      </c>
    </row>
    <row r="208" s="2" customFormat="true" ht="17.5" hidden="false" customHeight="true" outlineLevel="0" collapsed="false">
      <c r="A208" s="204" t="n">
        <v>198</v>
      </c>
      <c r="B208" s="205" t="s">
        <v>299</v>
      </c>
      <c r="C208" s="206" t="s">
        <v>509</v>
      </c>
      <c r="D208" s="206" t="s">
        <v>279</v>
      </c>
      <c r="E208" s="206" t="n">
        <v>20230508243</v>
      </c>
      <c r="F208" s="207" t="s">
        <v>437</v>
      </c>
    </row>
    <row r="209" s="2" customFormat="true" ht="17.5" hidden="false" customHeight="true" outlineLevel="0" collapsed="false">
      <c r="A209" s="204" t="n">
        <v>199</v>
      </c>
      <c r="B209" s="205" t="s">
        <v>312</v>
      </c>
      <c r="C209" s="206" t="s">
        <v>510</v>
      </c>
      <c r="D209" s="206" t="s">
        <v>279</v>
      </c>
      <c r="E209" s="219" t="n">
        <v>20230207341</v>
      </c>
      <c r="F209" s="207" t="s">
        <v>437</v>
      </c>
    </row>
    <row r="210" s="2" customFormat="true" ht="17.5" hidden="false" customHeight="true" outlineLevel="0" collapsed="false">
      <c r="A210" s="204" t="n">
        <v>200</v>
      </c>
      <c r="B210" s="205" t="s">
        <v>312</v>
      </c>
      <c r="C210" s="206" t="s">
        <v>511</v>
      </c>
      <c r="D210" s="206" t="s">
        <v>279</v>
      </c>
      <c r="E210" s="219" t="n">
        <v>20230207313</v>
      </c>
      <c r="F210" s="207" t="s">
        <v>437</v>
      </c>
    </row>
    <row r="211" s="2" customFormat="true" ht="17.5" hidden="false" customHeight="true" outlineLevel="0" collapsed="false">
      <c r="A211" s="204" t="n">
        <v>201</v>
      </c>
      <c r="B211" s="205" t="s">
        <v>312</v>
      </c>
      <c r="C211" s="206" t="s">
        <v>512</v>
      </c>
      <c r="D211" s="206" t="s">
        <v>279</v>
      </c>
      <c r="E211" s="206" t="n">
        <v>20230207314</v>
      </c>
      <c r="F211" s="207" t="s">
        <v>437</v>
      </c>
    </row>
    <row r="212" s="2" customFormat="true" ht="17.5" hidden="false" customHeight="true" outlineLevel="0" collapsed="false">
      <c r="A212" s="204" t="n">
        <v>202</v>
      </c>
      <c r="B212" s="205" t="s">
        <v>312</v>
      </c>
      <c r="C212" s="206" t="s">
        <v>513</v>
      </c>
      <c r="D212" s="206" t="s">
        <v>279</v>
      </c>
      <c r="E212" s="219" t="n">
        <v>20230207345</v>
      </c>
      <c r="F212" s="207" t="s">
        <v>437</v>
      </c>
    </row>
    <row r="213" s="2" customFormat="true" ht="17.5" hidden="false" customHeight="true" outlineLevel="0" collapsed="false">
      <c r="A213" s="204" t="n">
        <v>203</v>
      </c>
      <c r="B213" s="205" t="s">
        <v>312</v>
      </c>
      <c r="C213" s="206" t="s">
        <v>514</v>
      </c>
      <c r="D213" s="206" t="s">
        <v>279</v>
      </c>
      <c r="E213" s="219" t="n">
        <v>20230207343</v>
      </c>
      <c r="F213" s="207" t="s">
        <v>437</v>
      </c>
    </row>
    <row r="214" s="2" customFormat="true" ht="17.5" hidden="false" customHeight="true" outlineLevel="0" collapsed="false">
      <c r="A214" s="204" t="n">
        <v>204</v>
      </c>
      <c r="B214" s="205" t="s">
        <v>312</v>
      </c>
      <c r="C214" s="206" t="s">
        <v>515</v>
      </c>
      <c r="D214" s="206" t="s">
        <v>279</v>
      </c>
      <c r="E214" s="219" t="n">
        <v>20230207331</v>
      </c>
      <c r="F214" s="207" t="s">
        <v>437</v>
      </c>
    </row>
    <row r="215" s="2" customFormat="true" ht="17.5" hidden="false" customHeight="true" outlineLevel="0" collapsed="false">
      <c r="A215" s="204" t="n">
        <v>205</v>
      </c>
      <c r="B215" s="205" t="s">
        <v>312</v>
      </c>
      <c r="C215" s="206" t="s">
        <v>516</v>
      </c>
      <c r="D215" s="206" t="s">
        <v>279</v>
      </c>
      <c r="E215" s="219" t="n">
        <v>20230207352</v>
      </c>
      <c r="F215" s="207" t="s">
        <v>437</v>
      </c>
    </row>
    <row r="216" s="2" customFormat="true" ht="17.5" hidden="false" customHeight="true" outlineLevel="0" collapsed="false">
      <c r="A216" s="204" t="n">
        <v>206</v>
      </c>
      <c r="B216" s="205" t="s">
        <v>312</v>
      </c>
      <c r="C216" s="206" t="s">
        <v>517</v>
      </c>
      <c r="D216" s="206" t="s">
        <v>279</v>
      </c>
      <c r="E216" s="219" t="n">
        <v>20230207315</v>
      </c>
      <c r="F216" s="207" t="s">
        <v>437</v>
      </c>
    </row>
    <row r="217" s="2" customFormat="true" ht="17.5" hidden="false" customHeight="true" outlineLevel="0" collapsed="false">
      <c r="A217" s="204" t="n">
        <v>207</v>
      </c>
      <c r="B217" s="205" t="s">
        <v>312</v>
      </c>
      <c r="C217" s="206" t="s">
        <v>518</v>
      </c>
      <c r="D217" s="206" t="s">
        <v>279</v>
      </c>
      <c r="E217" s="219" t="n">
        <v>20230207330</v>
      </c>
      <c r="F217" s="207" t="s">
        <v>437</v>
      </c>
    </row>
    <row r="218" s="2" customFormat="true" ht="17.5" hidden="false" customHeight="true" outlineLevel="0" collapsed="false">
      <c r="A218" s="204" t="n">
        <v>208</v>
      </c>
      <c r="B218" s="205" t="s">
        <v>315</v>
      </c>
      <c r="C218" s="206" t="s">
        <v>519</v>
      </c>
      <c r="D218" s="206" t="s">
        <v>279</v>
      </c>
      <c r="E218" s="206" t="n">
        <v>20230207427</v>
      </c>
      <c r="F218" s="207" t="s">
        <v>437</v>
      </c>
    </row>
    <row r="219" s="2" customFormat="true" ht="17.5" hidden="false" customHeight="true" outlineLevel="0" collapsed="false">
      <c r="A219" s="204" t="n">
        <v>209</v>
      </c>
      <c r="B219" s="205" t="s">
        <v>315</v>
      </c>
      <c r="C219" s="206" t="s">
        <v>520</v>
      </c>
      <c r="D219" s="206" t="s">
        <v>290</v>
      </c>
      <c r="E219" s="206" t="n">
        <v>20230207402</v>
      </c>
      <c r="F219" s="207" t="s">
        <v>437</v>
      </c>
    </row>
    <row r="220" s="2" customFormat="true" ht="17.5" hidden="false" customHeight="true" outlineLevel="0" collapsed="false">
      <c r="A220" s="204" t="n">
        <v>210</v>
      </c>
      <c r="B220" s="205" t="s">
        <v>315</v>
      </c>
      <c r="C220" s="206" t="s">
        <v>521</v>
      </c>
      <c r="D220" s="206" t="s">
        <v>290</v>
      </c>
      <c r="E220" s="206" t="n">
        <v>20230707403</v>
      </c>
      <c r="F220" s="207" t="s">
        <v>437</v>
      </c>
    </row>
    <row r="221" s="2" customFormat="true" ht="17.5" hidden="false" customHeight="true" outlineLevel="0" collapsed="false">
      <c r="A221" s="204" t="n">
        <v>211</v>
      </c>
      <c r="B221" s="205" t="s">
        <v>315</v>
      </c>
      <c r="C221" s="206" t="s">
        <v>522</v>
      </c>
      <c r="D221" s="206" t="s">
        <v>279</v>
      </c>
      <c r="E221" s="206" t="n">
        <v>20230207431</v>
      </c>
      <c r="F221" s="207" t="s">
        <v>437</v>
      </c>
    </row>
    <row r="222" s="2" customFormat="true" ht="17.5" hidden="false" customHeight="true" outlineLevel="0" collapsed="false">
      <c r="A222" s="204" t="n">
        <v>212</v>
      </c>
      <c r="B222" s="205" t="s">
        <v>315</v>
      </c>
      <c r="C222" s="206" t="s">
        <v>523</v>
      </c>
      <c r="D222" s="206" t="s">
        <v>290</v>
      </c>
      <c r="E222" s="206" t="n">
        <v>20230207407</v>
      </c>
      <c r="F222" s="207" t="s">
        <v>437</v>
      </c>
    </row>
    <row r="223" s="2" customFormat="true" ht="17.5" hidden="false" customHeight="true" outlineLevel="0" collapsed="false">
      <c r="A223" s="204" t="n">
        <v>213</v>
      </c>
      <c r="B223" s="205" t="s">
        <v>315</v>
      </c>
      <c r="C223" s="206" t="s">
        <v>524</v>
      </c>
      <c r="D223" s="206" t="s">
        <v>279</v>
      </c>
      <c r="E223" s="206" t="n">
        <v>20230207425</v>
      </c>
      <c r="F223" s="207" t="s">
        <v>437</v>
      </c>
    </row>
    <row r="224" s="2" customFormat="true" ht="17.5" hidden="false" customHeight="true" outlineLevel="0" collapsed="false">
      <c r="A224" s="204" t="n">
        <v>214</v>
      </c>
      <c r="B224" s="205" t="s">
        <v>315</v>
      </c>
      <c r="C224" s="206" t="s">
        <v>525</v>
      </c>
      <c r="D224" s="206" t="s">
        <v>279</v>
      </c>
      <c r="E224" s="206" t="n">
        <v>20230207430</v>
      </c>
      <c r="F224" s="207" t="s">
        <v>437</v>
      </c>
    </row>
    <row r="225" s="2" customFormat="true" ht="17.5" hidden="false" customHeight="true" outlineLevel="0" collapsed="false">
      <c r="A225" s="204" t="n">
        <v>215</v>
      </c>
      <c r="B225" s="205" t="s">
        <v>317</v>
      </c>
      <c r="C225" s="206" t="s">
        <v>526</v>
      </c>
      <c r="D225" s="206" t="s">
        <v>279</v>
      </c>
      <c r="E225" s="206" t="n">
        <v>20230203113</v>
      </c>
      <c r="F225" s="207" t="s">
        <v>437</v>
      </c>
    </row>
    <row r="226" s="2" customFormat="true" ht="17.5" hidden="false" customHeight="true" outlineLevel="0" collapsed="false">
      <c r="A226" s="204" t="n">
        <v>216</v>
      </c>
      <c r="B226" s="205" t="s">
        <v>317</v>
      </c>
      <c r="C226" s="206" t="s">
        <v>527</v>
      </c>
      <c r="D226" s="206" t="s">
        <v>279</v>
      </c>
      <c r="E226" s="206" t="n">
        <v>20230203112</v>
      </c>
      <c r="F226" s="207" t="s">
        <v>437</v>
      </c>
    </row>
    <row r="227" s="2" customFormat="true" ht="17.5" hidden="false" customHeight="true" outlineLevel="0" collapsed="false">
      <c r="A227" s="204" t="n">
        <v>217</v>
      </c>
      <c r="B227" s="205" t="s">
        <v>317</v>
      </c>
      <c r="C227" s="206" t="s">
        <v>528</v>
      </c>
      <c r="D227" s="206" t="s">
        <v>290</v>
      </c>
      <c r="E227" s="206" t="n">
        <v>20230203105</v>
      </c>
      <c r="F227" s="207" t="s">
        <v>437</v>
      </c>
    </row>
    <row r="228" s="2" customFormat="true" ht="17.5" hidden="false" customHeight="true" outlineLevel="0" collapsed="false">
      <c r="A228" s="204" t="n">
        <v>218</v>
      </c>
      <c r="B228" s="205" t="s">
        <v>317</v>
      </c>
      <c r="C228" s="206" t="s">
        <v>529</v>
      </c>
      <c r="D228" s="206" t="s">
        <v>290</v>
      </c>
      <c r="E228" s="206" t="n">
        <v>20230203106</v>
      </c>
      <c r="F228" s="207" t="s">
        <v>437</v>
      </c>
    </row>
    <row r="229" s="2" customFormat="true" ht="17.5" hidden="false" customHeight="true" outlineLevel="0" collapsed="false">
      <c r="A229" s="204" t="n">
        <v>219</v>
      </c>
      <c r="B229" s="205" t="s">
        <v>317</v>
      </c>
      <c r="C229" s="206" t="s">
        <v>530</v>
      </c>
      <c r="D229" s="206" t="s">
        <v>290</v>
      </c>
      <c r="E229" s="206" t="n">
        <v>20230203107</v>
      </c>
      <c r="F229" s="207" t="s">
        <v>437</v>
      </c>
    </row>
    <row r="230" s="2" customFormat="true" ht="17.5" hidden="false" customHeight="true" outlineLevel="0" collapsed="false">
      <c r="A230" s="204" t="n">
        <v>220</v>
      </c>
      <c r="B230" s="205" t="s">
        <v>317</v>
      </c>
      <c r="C230" s="206" t="s">
        <v>531</v>
      </c>
      <c r="D230" s="206" t="s">
        <v>290</v>
      </c>
      <c r="E230" s="206" t="n">
        <v>20230203108</v>
      </c>
      <c r="F230" s="207" t="s">
        <v>437</v>
      </c>
    </row>
    <row r="231" s="2" customFormat="true" ht="17.5" hidden="false" customHeight="true" outlineLevel="0" collapsed="false">
      <c r="A231" s="204" t="n">
        <v>221</v>
      </c>
      <c r="B231" s="205" t="s">
        <v>317</v>
      </c>
      <c r="C231" s="206" t="s">
        <v>532</v>
      </c>
      <c r="D231" s="206" t="s">
        <v>279</v>
      </c>
      <c r="E231" s="206" t="n">
        <v>20230203148</v>
      </c>
      <c r="F231" s="207" t="s">
        <v>437</v>
      </c>
    </row>
    <row r="232" s="2" customFormat="true" ht="17.5" hidden="false" customHeight="true" outlineLevel="0" collapsed="false">
      <c r="A232" s="204" t="n">
        <v>222</v>
      </c>
      <c r="B232" s="205" t="s">
        <v>317</v>
      </c>
      <c r="C232" s="206" t="s">
        <v>533</v>
      </c>
      <c r="D232" s="206" t="s">
        <v>279</v>
      </c>
      <c r="E232" s="206" t="n">
        <v>20230203151</v>
      </c>
      <c r="F232" s="207" t="s">
        <v>437</v>
      </c>
    </row>
    <row r="233" s="2" customFormat="true" ht="17.5" hidden="false" customHeight="true" outlineLevel="0" collapsed="false">
      <c r="A233" s="204" t="n">
        <v>223</v>
      </c>
      <c r="B233" s="205" t="s">
        <v>317</v>
      </c>
      <c r="C233" s="206" t="s">
        <v>534</v>
      </c>
      <c r="D233" s="206" t="s">
        <v>279</v>
      </c>
      <c r="E233" s="206" t="n">
        <v>20230203111</v>
      </c>
      <c r="F233" s="207" t="s">
        <v>437</v>
      </c>
    </row>
    <row r="234" s="2" customFormat="true" ht="17.5" hidden="false" customHeight="true" outlineLevel="0" collapsed="false">
      <c r="A234" s="204" t="n">
        <v>224</v>
      </c>
      <c r="B234" s="205" t="s">
        <v>319</v>
      </c>
      <c r="C234" s="209" t="s">
        <v>535</v>
      </c>
      <c r="D234" s="206" t="s">
        <v>279</v>
      </c>
      <c r="E234" s="206" t="n">
        <v>20230203233</v>
      </c>
      <c r="F234" s="207" t="s">
        <v>437</v>
      </c>
    </row>
    <row r="235" s="2" customFormat="true" ht="17.5" hidden="false" customHeight="true" outlineLevel="0" collapsed="false">
      <c r="A235" s="204" t="n">
        <v>225</v>
      </c>
      <c r="B235" s="205" t="s">
        <v>319</v>
      </c>
      <c r="C235" s="209" t="s">
        <v>536</v>
      </c>
      <c r="D235" s="206" t="s">
        <v>290</v>
      </c>
      <c r="E235" s="206" t="n">
        <v>20230203202</v>
      </c>
      <c r="F235" s="207" t="s">
        <v>437</v>
      </c>
    </row>
    <row r="236" s="2" customFormat="true" ht="17.5" hidden="false" customHeight="true" outlineLevel="0" collapsed="false">
      <c r="A236" s="204" t="n">
        <v>226</v>
      </c>
      <c r="B236" s="205" t="s">
        <v>319</v>
      </c>
      <c r="C236" s="209" t="s">
        <v>537</v>
      </c>
      <c r="D236" s="206" t="s">
        <v>290</v>
      </c>
      <c r="E236" s="206" t="n">
        <v>20230203204</v>
      </c>
      <c r="F236" s="207" t="s">
        <v>437</v>
      </c>
    </row>
    <row r="237" s="2" customFormat="true" ht="17.5" hidden="false" customHeight="true" outlineLevel="0" collapsed="false">
      <c r="A237" s="204" t="n">
        <v>227</v>
      </c>
      <c r="B237" s="205" t="s">
        <v>322</v>
      </c>
      <c r="C237" s="206" t="s">
        <v>538</v>
      </c>
      <c r="D237" s="206" t="s">
        <v>279</v>
      </c>
      <c r="E237" s="206" t="n">
        <v>20200257112</v>
      </c>
      <c r="F237" s="207" t="s">
        <v>437</v>
      </c>
    </row>
    <row r="238" s="2" customFormat="true" ht="17.5" hidden="false" customHeight="true" outlineLevel="0" collapsed="false">
      <c r="A238" s="204" t="n">
        <v>228</v>
      </c>
      <c r="B238" s="205" t="s">
        <v>322</v>
      </c>
      <c r="C238" s="206" t="s">
        <v>539</v>
      </c>
      <c r="D238" s="206" t="s">
        <v>279</v>
      </c>
      <c r="E238" s="206" t="n">
        <v>20200257122</v>
      </c>
      <c r="F238" s="207" t="s">
        <v>437</v>
      </c>
    </row>
    <row r="239" s="2" customFormat="true" ht="17.5" hidden="false" customHeight="true" outlineLevel="0" collapsed="false">
      <c r="A239" s="204" t="n">
        <v>229</v>
      </c>
      <c r="B239" s="205" t="s">
        <v>322</v>
      </c>
      <c r="C239" s="206" t="s">
        <v>540</v>
      </c>
      <c r="D239" s="206" t="s">
        <v>279</v>
      </c>
      <c r="E239" s="206" t="n">
        <v>20200257123</v>
      </c>
      <c r="F239" s="207" t="s">
        <v>437</v>
      </c>
    </row>
    <row r="240" s="2" customFormat="true" ht="17.5" hidden="false" customHeight="true" outlineLevel="0" collapsed="false">
      <c r="A240" s="204" t="n">
        <v>230</v>
      </c>
      <c r="B240" s="205" t="s">
        <v>322</v>
      </c>
      <c r="C240" s="206" t="s">
        <v>541</v>
      </c>
      <c r="D240" s="206" t="s">
        <v>279</v>
      </c>
      <c r="E240" s="206" t="n">
        <v>20200257117</v>
      </c>
      <c r="F240" s="207" t="s">
        <v>437</v>
      </c>
    </row>
    <row r="241" s="2" customFormat="true" ht="17.5" hidden="false" customHeight="true" outlineLevel="0" collapsed="false">
      <c r="A241" s="204" t="n">
        <v>231</v>
      </c>
      <c r="B241" s="205" t="s">
        <v>322</v>
      </c>
      <c r="C241" s="206" t="s">
        <v>542</v>
      </c>
      <c r="D241" s="206" t="s">
        <v>279</v>
      </c>
      <c r="E241" s="206" t="n">
        <v>20200257105</v>
      </c>
      <c r="F241" s="207" t="s">
        <v>437</v>
      </c>
    </row>
    <row r="242" s="2" customFormat="true" ht="17.5" hidden="false" customHeight="true" outlineLevel="0" collapsed="false">
      <c r="A242" s="204" t="n">
        <v>232</v>
      </c>
      <c r="B242" s="205" t="s">
        <v>324</v>
      </c>
      <c r="C242" s="206" t="s">
        <v>543</v>
      </c>
      <c r="D242" s="206" t="s">
        <v>279</v>
      </c>
      <c r="E242" s="206" t="n">
        <v>20200257221</v>
      </c>
      <c r="F242" s="207" t="s">
        <v>437</v>
      </c>
    </row>
    <row r="243" s="2" customFormat="true" ht="17.5" hidden="false" customHeight="true" outlineLevel="0" collapsed="false">
      <c r="A243" s="204" t="n">
        <v>233</v>
      </c>
      <c r="B243" s="205" t="s">
        <v>324</v>
      </c>
      <c r="C243" s="206" t="s">
        <v>544</v>
      </c>
      <c r="D243" s="206" t="s">
        <v>279</v>
      </c>
      <c r="E243" s="206" t="n">
        <v>20200257210</v>
      </c>
      <c r="F243" s="207" t="s">
        <v>437</v>
      </c>
    </row>
    <row r="244" s="2" customFormat="true" ht="17.5" hidden="false" customHeight="true" outlineLevel="0" collapsed="false">
      <c r="A244" s="204" t="n">
        <v>234</v>
      </c>
      <c r="B244" s="205" t="s">
        <v>326</v>
      </c>
      <c r="C244" s="206" t="s">
        <v>545</v>
      </c>
      <c r="D244" s="206" t="s">
        <v>279</v>
      </c>
      <c r="E244" s="206" t="n">
        <v>20200255121</v>
      </c>
      <c r="F244" s="207" t="s">
        <v>437</v>
      </c>
    </row>
    <row r="245" s="2" customFormat="true" ht="17.5" hidden="false" customHeight="true" outlineLevel="0" collapsed="false">
      <c r="A245" s="204" t="n">
        <v>235</v>
      </c>
      <c r="B245" s="205" t="s">
        <v>326</v>
      </c>
      <c r="C245" s="206" t="s">
        <v>546</v>
      </c>
      <c r="D245" s="206" t="s">
        <v>279</v>
      </c>
      <c r="E245" s="206" t="n">
        <v>20200255134</v>
      </c>
      <c r="F245" s="207" t="s">
        <v>437</v>
      </c>
    </row>
    <row r="246" s="2" customFormat="true" ht="17.5" hidden="false" customHeight="true" outlineLevel="0" collapsed="false">
      <c r="A246" s="204" t="n">
        <v>236</v>
      </c>
      <c r="B246" s="205" t="s">
        <v>326</v>
      </c>
      <c r="C246" s="206" t="s">
        <v>547</v>
      </c>
      <c r="D246" s="206" t="s">
        <v>279</v>
      </c>
      <c r="E246" s="206" t="n">
        <v>20200255110</v>
      </c>
      <c r="F246" s="207" t="s">
        <v>437</v>
      </c>
    </row>
    <row r="247" s="2" customFormat="true" ht="17.5" hidden="false" customHeight="true" outlineLevel="0" collapsed="false">
      <c r="A247" s="204" t="n">
        <v>237</v>
      </c>
      <c r="B247" s="205" t="s">
        <v>326</v>
      </c>
      <c r="C247" s="206" t="s">
        <v>548</v>
      </c>
      <c r="D247" s="206" t="s">
        <v>279</v>
      </c>
      <c r="E247" s="206" t="n">
        <v>20200255138</v>
      </c>
      <c r="F247" s="207" t="s">
        <v>437</v>
      </c>
    </row>
    <row r="248" s="2" customFormat="true" ht="17.5" hidden="false" customHeight="true" outlineLevel="0" collapsed="false">
      <c r="A248" s="204" t="n">
        <v>238</v>
      </c>
      <c r="B248" s="205" t="s">
        <v>326</v>
      </c>
      <c r="C248" s="206" t="s">
        <v>549</v>
      </c>
      <c r="D248" s="206" t="s">
        <v>279</v>
      </c>
      <c r="E248" s="206" t="n">
        <v>20200255135</v>
      </c>
      <c r="F248" s="207" t="s">
        <v>437</v>
      </c>
    </row>
    <row r="249" s="2" customFormat="true" ht="17.5" hidden="false" customHeight="true" outlineLevel="0" collapsed="false">
      <c r="A249" s="204" t="n">
        <v>239</v>
      </c>
      <c r="B249" s="205" t="s">
        <v>326</v>
      </c>
      <c r="C249" s="206" t="s">
        <v>550</v>
      </c>
      <c r="D249" s="206" t="s">
        <v>279</v>
      </c>
      <c r="E249" s="206" t="n">
        <v>20200255122</v>
      </c>
      <c r="F249" s="207" t="s">
        <v>437</v>
      </c>
    </row>
    <row r="250" s="2" customFormat="true" ht="17.5" hidden="false" customHeight="true" outlineLevel="0" collapsed="false">
      <c r="A250" s="204" t="n">
        <v>240</v>
      </c>
      <c r="B250" s="205" t="s">
        <v>326</v>
      </c>
      <c r="C250" s="206" t="s">
        <v>551</v>
      </c>
      <c r="D250" s="206" t="s">
        <v>279</v>
      </c>
      <c r="E250" s="206" t="n">
        <v>20200255116</v>
      </c>
      <c r="F250" s="207" t="s">
        <v>437</v>
      </c>
    </row>
    <row r="251" s="2" customFormat="true" ht="17.5" hidden="false" customHeight="true" outlineLevel="0" collapsed="false">
      <c r="A251" s="204" t="n">
        <v>241</v>
      </c>
      <c r="B251" s="205" t="s">
        <v>415</v>
      </c>
      <c r="C251" s="206" t="s">
        <v>552</v>
      </c>
      <c r="D251" s="206" t="s">
        <v>290</v>
      </c>
      <c r="E251" s="206" t="n">
        <v>20230506111</v>
      </c>
      <c r="F251" s="207" t="s">
        <v>437</v>
      </c>
    </row>
    <row r="252" s="2" customFormat="true" ht="17.5" hidden="false" customHeight="true" outlineLevel="0" collapsed="false">
      <c r="A252" s="204" t="n">
        <v>242</v>
      </c>
      <c r="B252" s="205" t="s">
        <v>415</v>
      </c>
      <c r="C252" s="206" t="s">
        <v>553</v>
      </c>
      <c r="D252" s="206" t="s">
        <v>290</v>
      </c>
      <c r="E252" s="206" t="n">
        <v>20230506103</v>
      </c>
      <c r="F252" s="207" t="s">
        <v>437</v>
      </c>
    </row>
    <row r="253" s="2" customFormat="true" ht="17.5" hidden="false" customHeight="true" outlineLevel="0" collapsed="false">
      <c r="A253" s="204" t="n">
        <v>243</v>
      </c>
      <c r="B253" s="205" t="s">
        <v>415</v>
      </c>
      <c r="C253" s="206" t="s">
        <v>554</v>
      </c>
      <c r="D253" s="206" t="s">
        <v>290</v>
      </c>
      <c r="E253" s="206" t="n">
        <v>20230506104</v>
      </c>
      <c r="F253" s="207" t="s">
        <v>437</v>
      </c>
    </row>
    <row r="254" s="2" customFormat="true" ht="17.5" hidden="false" customHeight="true" outlineLevel="0" collapsed="false">
      <c r="A254" s="204" t="n">
        <v>244</v>
      </c>
      <c r="B254" s="205" t="s">
        <v>415</v>
      </c>
      <c r="C254" s="206" t="s">
        <v>555</v>
      </c>
      <c r="D254" s="206" t="s">
        <v>290</v>
      </c>
      <c r="E254" s="206" t="n">
        <v>20230506128</v>
      </c>
      <c r="F254" s="207" t="s">
        <v>437</v>
      </c>
    </row>
    <row r="255" s="2" customFormat="true" ht="17.5" hidden="false" customHeight="true" outlineLevel="0" collapsed="false">
      <c r="A255" s="204" t="n">
        <v>245</v>
      </c>
      <c r="B255" s="205" t="s">
        <v>415</v>
      </c>
      <c r="C255" s="206" t="s">
        <v>556</v>
      </c>
      <c r="D255" s="206" t="s">
        <v>290</v>
      </c>
      <c r="E255" s="206" t="n">
        <v>20230506126</v>
      </c>
      <c r="F255" s="207" t="s">
        <v>437</v>
      </c>
    </row>
    <row r="256" s="2" customFormat="true" ht="17.5" hidden="false" customHeight="true" outlineLevel="0" collapsed="false">
      <c r="A256" s="204" t="n">
        <v>246</v>
      </c>
      <c r="B256" s="205" t="s">
        <v>415</v>
      </c>
      <c r="C256" s="206" t="s">
        <v>557</v>
      </c>
      <c r="D256" s="206" t="s">
        <v>290</v>
      </c>
      <c r="E256" s="206" t="n">
        <v>20230506119</v>
      </c>
      <c r="F256" s="207" t="s">
        <v>437</v>
      </c>
    </row>
    <row r="257" s="2" customFormat="true" ht="17.5" hidden="false" customHeight="true" outlineLevel="0" collapsed="false">
      <c r="A257" s="204" t="n">
        <v>247</v>
      </c>
      <c r="B257" s="205" t="s">
        <v>328</v>
      </c>
      <c r="C257" s="206" t="s">
        <v>558</v>
      </c>
      <c r="D257" s="206" t="s">
        <v>290</v>
      </c>
      <c r="E257" s="206" t="n">
        <v>20230506251</v>
      </c>
      <c r="F257" s="207" t="s">
        <v>437</v>
      </c>
    </row>
    <row r="258" s="2" customFormat="true" ht="17.5" hidden="false" customHeight="true" outlineLevel="0" collapsed="false">
      <c r="A258" s="204" t="n">
        <v>248</v>
      </c>
      <c r="B258" s="205" t="s">
        <v>328</v>
      </c>
      <c r="C258" s="206" t="s">
        <v>559</v>
      </c>
      <c r="D258" s="206" t="s">
        <v>290</v>
      </c>
      <c r="E258" s="206" t="n">
        <v>20230506204</v>
      </c>
      <c r="F258" s="207" t="s">
        <v>437</v>
      </c>
    </row>
    <row r="259" s="2" customFormat="true" ht="17.5" hidden="false" customHeight="true" outlineLevel="0" collapsed="false">
      <c r="A259" s="204" t="n">
        <v>249</v>
      </c>
      <c r="B259" s="205" t="s">
        <v>328</v>
      </c>
      <c r="C259" s="206" t="s">
        <v>560</v>
      </c>
      <c r="D259" s="206" t="s">
        <v>290</v>
      </c>
      <c r="E259" s="206" t="n">
        <v>20230506201</v>
      </c>
      <c r="F259" s="207" t="s">
        <v>437</v>
      </c>
    </row>
    <row r="260" s="2" customFormat="true" ht="17.5" hidden="false" customHeight="true" outlineLevel="0" collapsed="false">
      <c r="A260" s="204" t="n">
        <v>250</v>
      </c>
      <c r="B260" s="205" t="s">
        <v>328</v>
      </c>
      <c r="C260" s="206" t="s">
        <v>561</v>
      </c>
      <c r="D260" s="206" t="s">
        <v>290</v>
      </c>
      <c r="E260" s="206" t="n">
        <v>20230506203</v>
      </c>
      <c r="F260" s="207" t="s">
        <v>437</v>
      </c>
    </row>
    <row r="261" s="2" customFormat="true" ht="17.5" hidden="false" customHeight="true" outlineLevel="0" collapsed="false">
      <c r="A261" s="204" t="n">
        <v>251</v>
      </c>
      <c r="B261" s="205" t="s">
        <v>328</v>
      </c>
      <c r="C261" s="206" t="s">
        <v>562</v>
      </c>
      <c r="D261" s="206" t="s">
        <v>290</v>
      </c>
      <c r="E261" s="206" t="n">
        <v>20230506204</v>
      </c>
      <c r="F261" s="207" t="s">
        <v>437</v>
      </c>
    </row>
    <row r="262" s="2" customFormat="true" ht="17.5" hidden="false" customHeight="true" outlineLevel="0" collapsed="false">
      <c r="A262" s="204" t="n">
        <v>252</v>
      </c>
      <c r="B262" s="205" t="s">
        <v>328</v>
      </c>
      <c r="C262" s="206" t="s">
        <v>563</v>
      </c>
      <c r="D262" s="206" t="s">
        <v>290</v>
      </c>
      <c r="E262" s="206" t="n">
        <v>20230506207</v>
      </c>
      <c r="F262" s="207" t="s">
        <v>437</v>
      </c>
    </row>
    <row r="263" s="2" customFormat="true" ht="17.5" hidden="false" customHeight="true" outlineLevel="0" collapsed="false">
      <c r="A263" s="204" t="n">
        <v>253</v>
      </c>
      <c r="B263" s="205" t="s">
        <v>328</v>
      </c>
      <c r="C263" s="206" t="s">
        <v>564</v>
      </c>
      <c r="D263" s="206" t="s">
        <v>290</v>
      </c>
      <c r="E263" s="206" t="n">
        <v>20230506208</v>
      </c>
      <c r="F263" s="207" t="s">
        <v>437</v>
      </c>
    </row>
    <row r="264" s="2" customFormat="true" ht="17.5" hidden="false" customHeight="true" outlineLevel="0" collapsed="false">
      <c r="A264" s="204" t="n">
        <v>254</v>
      </c>
      <c r="B264" s="205" t="s">
        <v>328</v>
      </c>
      <c r="C264" s="206" t="s">
        <v>565</v>
      </c>
      <c r="D264" s="206" t="s">
        <v>290</v>
      </c>
      <c r="E264" s="206" t="n">
        <v>20230506209</v>
      </c>
      <c r="F264" s="207" t="s">
        <v>437</v>
      </c>
    </row>
    <row r="265" s="2" customFormat="true" ht="17.5" hidden="false" customHeight="true" outlineLevel="0" collapsed="false">
      <c r="A265" s="204" t="n">
        <v>255</v>
      </c>
      <c r="B265" s="205" t="s">
        <v>328</v>
      </c>
      <c r="C265" s="206" t="s">
        <v>566</v>
      </c>
      <c r="D265" s="206" t="s">
        <v>290</v>
      </c>
      <c r="E265" s="206" t="n">
        <v>20230506211</v>
      </c>
      <c r="F265" s="207" t="s">
        <v>437</v>
      </c>
    </row>
    <row r="266" s="2" customFormat="true" ht="17.5" hidden="false" customHeight="true" outlineLevel="0" collapsed="false">
      <c r="A266" s="204" t="n">
        <v>256</v>
      </c>
      <c r="B266" s="205" t="s">
        <v>328</v>
      </c>
      <c r="C266" s="206" t="s">
        <v>567</v>
      </c>
      <c r="D266" s="206" t="s">
        <v>290</v>
      </c>
      <c r="E266" s="206" t="n">
        <v>20230506213</v>
      </c>
      <c r="F266" s="207" t="s">
        <v>437</v>
      </c>
    </row>
    <row r="267" s="2" customFormat="true" ht="17.5" hidden="false" customHeight="true" outlineLevel="0" collapsed="false">
      <c r="A267" s="204" t="n">
        <v>257</v>
      </c>
      <c r="B267" s="205" t="s">
        <v>328</v>
      </c>
      <c r="C267" s="206" t="s">
        <v>568</v>
      </c>
      <c r="D267" s="206" t="s">
        <v>290</v>
      </c>
      <c r="E267" s="206" t="n">
        <v>20230506214</v>
      </c>
      <c r="F267" s="207" t="s">
        <v>437</v>
      </c>
    </row>
    <row r="268" s="2" customFormat="true" ht="17.5" hidden="false" customHeight="true" outlineLevel="0" collapsed="false">
      <c r="A268" s="204" t="n">
        <v>258</v>
      </c>
      <c r="B268" s="205" t="s">
        <v>328</v>
      </c>
      <c r="C268" s="206" t="s">
        <v>569</v>
      </c>
      <c r="D268" s="206" t="s">
        <v>290</v>
      </c>
      <c r="E268" s="206" t="n">
        <v>20230506221</v>
      </c>
      <c r="F268" s="207" t="s">
        <v>437</v>
      </c>
    </row>
    <row r="269" s="2" customFormat="true" ht="17.5" hidden="false" customHeight="true" outlineLevel="0" collapsed="false">
      <c r="A269" s="204" t="n">
        <v>259</v>
      </c>
      <c r="B269" s="205" t="s">
        <v>330</v>
      </c>
      <c r="C269" s="206" t="s">
        <v>570</v>
      </c>
      <c r="D269" s="206" t="s">
        <v>290</v>
      </c>
      <c r="E269" s="206" t="n">
        <v>20230505126</v>
      </c>
      <c r="F269" s="207" t="s">
        <v>437</v>
      </c>
    </row>
    <row r="270" s="2" customFormat="true" ht="17.5" hidden="false" customHeight="true" outlineLevel="0" collapsed="false">
      <c r="A270" s="204" t="n">
        <v>260</v>
      </c>
      <c r="B270" s="205" t="s">
        <v>330</v>
      </c>
      <c r="C270" s="206" t="s">
        <v>571</v>
      </c>
      <c r="D270" s="206" t="s">
        <v>290</v>
      </c>
      <c r="E270" s="206" t="n">
        <v>20230505123</v>
      </c>
      <c r="F270" s="207" t="s">
        <v>437</v>
      </c>
    </row>
    <row r="271" s="2" customFormat="true" ht="17.5" hidden="false" customHeight="true" outlineLevel="0" collapsed="false">
      <c r="A271" s="204" t="n">
        <v>261</v>
      </c>
      <c r="B271" s="205" t="s">
        <v>330</v>
      </c>
      <c r="C271" s="206" t="s">
        <v>572</v>
      </c>
      <c r="D271" s="206" t="s">
        <v>290</v>
      </c>
      <c r="E271" s="206" t="n">
        <v>20230505121</v>
      </c>
      <c r="F271" s="207" t="s">
        <v>437</v>
      </c>
    </row>
    <row r="272" s="2" customFormat="true" ht="17.5" hidden="false" customHeight="true" outlineLevel="0" collapsed="false">
      <c r="A272" s="204" t="n">
        <v>262</v>
      </c>
      <c r="B272" s="205" t="s">
        <v>330</v>
      </c>
      <c r="C272" s="206" t="s">
        <v>573</v>
      </c>
      <c r="D272" s="206" t="s">
        <v>290</v>
      </c>
      <c r="E272" s="206" t="n">
        <v>20230505120</v>
      </c>
      <c r="F272" s="207" t="s">
        <v>437</v>
      </c>
    </row>
    <row r="273" s="2" customFormat="true" ht="17.5" hidden="false" customHeight="true" outlineLevel="0" collapsed="false">
      <c r="A273" s="204" t="n">
        <v>263</v>
      </c>
      <c r="B273" s="205" t="s">
        <v>330</v>
      </c>
      <c r="C273" s="206" t="s">
        <v>574</v>
      </c>
      <c r="D273" s="206" t="s">
        <v>290</v>
      </c>
      <c r="E273" s="206" t="n">
        <v>20230505113</v>
      </c>
      <c r="F273" s="207" t="s">
        <v>437</v>
      </c>
    </row>
    <row r="274" s="2" customFormat="true" ht="17.5" hidden="false" customHeight="true" outlineLevel="0" collapsed="false">
      <c r="A274" s="204" t="n">
        <v>264</v>
      </c>
      <c r="B274" s="205" t="s">
        <v>330</v>
      </c>
      <c r="C274" s="206" t="s">
        <v>575</v>
      </c>
      <c r="D274" s="206" t="s">
        <v>290</v>
      </c>
      <c r="E274" s="206" t="n">
        <v>20230505101</v>
      </c>
      <c r="F274" s="207" t="s">
        <v>437</v>
      </c>
    </row>
    <row r="275" s="2" customFormat="true" ht="17.5" hidden="false" customHeight="true" outlineLevel="0" collapsed="false">
      <c r="A275" s="204" t="n">
        <v>265</v>
      </c>
      <c r="B275" s="205" t="s">
        <v>330</v>
      </c>
      <c r="C275" s="206" t="s">
        <v>576</v>
      </c>
      <c r="D275" s="206" t="s">
        <v>290</v>
      </c>
      <c r="E275" s="206" t="n">
        <v>20230505106</v>
      </c>
      <c r="F275" s="207" t="s">
        <v>437</v>
      </c>
    </row>
    <row r="276" s="2" customFormat="true" ht="17.5" hidden="false" customHeight="true" outlineLevel="0" collapsed="false">
      <c r="A276" s="204" t="n">
        <v>266</v>
      </c>
      <c r="B276" s="205" t="s">
        <v>330</v>
      </c>
      <c r="C276" s="206" t="s">
        <v>577</v>
      </c>
      <c r="D276" s="206" t="s">
        <v>290</v>
      </c>
      <c r="E276" s="206" t="n">
        <v>20230505115</v>
      </c>
      <c r="F276" s="207" t="s">
        <v>437</v>
      </c>
    </row>
    <row r="277" s="2" customFormat="true" ht="17.5" hidden="false" customHeight="true" outlineLevel="0" collapsed="false">
      <c r="A277" s="204" t="n">
        <v>267</v>
      </c>
      <c r="B277" s="205" t="s">
        <v>330</v>
      </c>
      <c r="C277" s="206" t="s">
        <v>578</v>
      </c>
      <c r="D277" s="206" t="s">
        <v>290</v>
      </c>
      <c r="E277" s="206" t="n">
        <v>20230505124</v>
      </c>
      <c r="F277" s="207" t="s">
        <v>437</v>
      </c>
    </row>
    <row r="278" s="2" customFormat="true" ht="17.5" hidden="false" customHeight="true" outlineLevel="0" collapsed="false">
      <c r="A278" s="204" t="n">
        <v>268</v>
      </c>
      <c r="B278" s="205" t="s">
        <v>330</v>
      </c>
      <c r="C278" s="206" t="s">
        <v>579</v>
      </c>
      <c r="D278" s="206" t="s">
        <v>290</v>
      </c>
      <c r="E278" s="206" t="n">
        <v>20230505125</v>
      </c>
      <c r="F278" s="207" t="s">
        <v>437</v>
      </c>
    </row>
    <row r="279" s="2" customFormat="true" ht="17.5" hidden="false" customHeight="true" outlineLevel="0" collapsed="false">
      <c r="A279" s="204" t="n">
        <v>269</v>
      </c>
      <c r="B279" s="205" t="s">
        <v>330</v>
      </c>
      <c r="C279" s="206" t="s">
        <v>580</v>
      </c>
      <c r="D279" s="206" t="s">
        <v>290</v>
      </c>
      <c r="E279" s="206" t="n">
        <v>20230505130</v>
      </c>
      <c r="F279" s="207" t="s">
        <v>437</v>
      </c>
    </row>
    <row r="280" s="2" customFormat="true" ht="17.5" hidden="false" customHeight="true" outlineLevel="0" collapsed="false">
      <c r="A280" s="204" t="n">
        <v>270</v>
      </c>
      <c r="B280" s="205" t="s">
        <v>333</v>
      </c>
      <c r="C280" s="206" t="s">
        <v>581</v>
      </c>
      <c r="D280" s="206" t="s">
        <v>290</v>
      </c>
      <c r="E280" s="206" t="n">
        <v>20230505208</v>
      </c>
      <c r="F280" s="207" t="s">
        <v>437</v>
      </c>
    </row>
    <row r="281" s="2" customFormat="true" ht="17.5" hidden="false" customHeight="true" outlineLevel="0" collapsed="false">
      <c r="A281" s="204" t="n">
        <v>271</v>
      </c>
      <c r="B281" s="205" t="s">
        <v>333</v>
      </c>
      <c r="C281" s="206" t="s">
        <v>582</v>
      </c>
      <c r="D281" s="206" t="s">
        <v>290</v>
      </c>
      <c r="E281" s="206" t="n">
        <v>20230505223</v>
      </c>
      <c r="F281" s="207" t="s">
        <v>437</v>
      </c>
    </row>
    <row r="282" s="2" customFormat="true" ht="17.5" hidden="false" customHeight="true" outlineLevel="0" collapsed="false">
      <c r="A282" s="204" t="n">
        <v>272</v>
      </c>
      <c r="B282" s="205" t="s">
        <v>333</v>
      </c>
      <c r="C282" s="206" t="s">
        <v>583</v>
      </c>
      <c r="D282" s="206" t="s">
        <v>290</v>
      </c>
      <c r="E282" s="206" t="n">
        <v>20230505232</v>
      </c>
      <c r="F282" s="207" t="s">
        <v>437</v>
      </c>
    </row>
    <row r="283" s="2" customFormat="true" ht="17.5" hidden="false" customHeight="true" outlineLevel="0" collapsed="false">
      <c r="A283" s="204" t="n">
        <v>273</v>
      </c>
      <c r="B283" s="205" t="s">
        <v>333</v>
      </c>
      <c r="C283" s="206" t="s">
        <v>584</v>
      </c>
      <c r="D283" s="206" t="s">
        <v>290</v>
      </c>
      <c r="E283" s="206" t="n">
        <v>20230505210</v>
      </c>
      <c r="F283" s="207" t="s">
        <v>437</v>
      </c>
    </row>
    <row r="284" s="2" customFormat="true" ht="17.5" hidden="false" customHeight="true" outlineLevel="0" collapsed="false">
      <c r="A284" s="204" t="n">
        <v>274</v>
      </c>
      <c r="B284" s="205" t="s">
        <v>333</v>
      </c>
      <c r="C284" s="206" t="s">
        <v>585</v>
      </c>
      <c r="D284" s="206" t="s">
        <v>290</v>
      </c>
      <c r="E284" s="206" t="n">
        <v>20230505219</v>
      </c>
      <c r="F284" s="207" t="s">
        <v>437</v>
      </c>
    </row>
    <row r="285" s="2" customFormat="true" ht="17.5" hidden="false" customHeight="true" outlineLevel="0" collapsed="false">
      <c r="A285" s="204" t="n">
        <v>275</v>
      </c>
      <c r="B285" s="205" t="s">
        <v>333</v>
      </c>
      <c r="C285" s="206" t="s">
        <v>586</v>
      </c>
      <c r="D285" s="206" t="s">
        <v>290</v>
      </c>
      <c r="E285" s="206" t="n">
        <v>20230505230</v>
      </c>
      <c r="F285" s="207" t="s">
        <v>437</v>
      </c>
    </row>
    <row r="286" s="2" customFormat="true" ht="17.5" hidden="false" customHeight="true" outlineLevel="0" collapsed="false">
      <c r="A286" s="204" t="n">
        <v>276</v>
      </c>
      <c r="B286" s="205" t="s">
        <v>333</v>
      </c>
      <c r="C286" s="206" t="s">
        <v>587</v>
      </c>
      <c r="D286" s="206" t="s">
        <v>290</v>
      </c>
      <c r="E286" s="206" t="n">
        <v>20230505226</v>
      </c>
      <c r="F286" s="207" t="s">
        <v>437</v>
      </c>
    </row>
    <row r="287" s="2" customFormat="true" ht="17.5" hidden="false" customHeight="true" outlineLevel="0" collapsed="false">
      <c r="A287" s="204" t="n">
        <v>277</v>
      </c>
      <c r="B287" s="205" t="s">
        <v>333</v>
      </c>
      <c r="C287" s="206" t="s">
        <v>588</v>
      </c>
      <c r="D287" s="206" t="s">
        <v>290</v>
      </c>
      <c r="E287" s="206" t="n">
        <v>20230505222</v>
      </c>
      <c r="F287" s="207" t="s">
        <v>437</v>
      </c>
    </row>
    <row r="288" s="2" customFormat="true" ht="17.5" hidden="false" customHeight="true" outlineLevel="0" collapsed="false">
      <c r="A288" s="204" t="n">
        <v>278</v>
      </c>
      <c r="B288" s="205" t="s">
        <v>335</v>
      </c>
      <c r="C288" s="206" t="s">
        <v>589</v>
      </c>
      <c r="D288" s="206" t="s">
        <v>290</v>
      </c>
      <c r="E288" s="206" t="n">
        <v>20230505301</v>
      </c>
      <c r="F288" s="207" t="s">
        <v>437</v>
      </c>
    </row>
    <row r="289" s="2" customFormat="true" ht="17.5" hidden="false" customHeight="true" outlineLevel="0" collapsed="false">
      <c r="A289" s="204" t="n">
        <v>279</v>
      </c>
      <c r="B289" s="205" t="s">
        <v>335</v>
      </c>
      <c r="C289" s="206" t="s">
        <v>590</v>
      </c>
      <c r="D289" s="206" t="s">
        <v>290</v>
      </c>
      <c r="E289" s="206" t="n">
        <v>20230505319</v>
      </c>
      <c r="F289" s="207" t="s">
        <v>437</v>
      </c>
    </row>
    <row r="290" s="2" customFormat="true" ht="17.5" hidden="false" customHeight="true" outlineLevel="0" collapsed="false">
      <c r="A290" s="204" t="n">
        <v>280</v>
      </c>
      <c r="B290" s="205" t="s">
        <v>335</v>
      </c>
      <c r="C290" s="206" t="s">
        <v>591</v>
      </c>
      <c r="D290" s="206" t="s">
        <v>290</v>
      </c>
      <c r="E290" s="206" t="n">
        <v>20230505331</v>
      </c>
      <c r="F290" s="220" t="s">
        <v>437</v>
      </c>
    </row>
    <row r="291" s="2" customFormat="true" ht="17.5" hidden="false" customHeight="true" outlineLevel="0" collapsed="false">
      <c r="A291" s="204" t="n">
        <v>281</v>
      </c>
      <c r="B291" s="205" t="s">
        <v>335</v>
      </c>
      <c r="C291" s="206" t="s">
        <v>592</v>
      </c>
      <c r="D291" s="206" t="s">
        <v>290</v>
      </c>
      <c r="E291" s="206" t="n">
        <v>20230505321</v>
      </c>
      <c r="F291" s="207" t="s">
        <v>437</v>
      </c>
    </row>
    <row r="292" s="2" customFormat="true" ht="17.5" hidden="false" customHeight="true" outlineLevel="0" collapsed="false">
      <c r="A292" s="204" t="n">
        <v>282</v>
      </c>
      <c r="B292" s="205" t="s">
        <v>335</v>
      </c>
      <c r="C292" s="206" t="s">
        <v>593</v>
      </c>
      <c r="D292" s="206" t="s">
        <v>290</v>
      </c>
      <c r="E292" s="206" t="n">
        <v>20230505329</v>
      </c>
      <c r="F292" s="207" t="s">
        <v>437</v>
      </c>
    </row>
    <row r="293" s="2" customFormat="true" ht="43" hidden="false" customHeight="true" outlineLevel="0" collapsed="false">
      <c r="A293" s="37" t="s">
        <v>594</v>
      </c>
      <c r="B293" s="37"/>
      <c r="C293" s="37"/>
      <c r="D293" s="221" t="s">
        <v>101</v>
      </c>
      <c r="F293" s="37"/>
    </row>
    <row r="294" customFormat="false" ht="13.5" hidden="false" customHeight="false" outlineLevel="0" collapsed="false">
      <c r="A294" s="89" t="s">
        <v>102</v>
      </c>
      <c r="B294" s="89"/>
      <c r="C294" s="222"/>
      <c r="D294" s="222"/>
      <c r="E294" s="222"/>
      <c r="F294" s="222"/>
    </row>
    <row r="295" s="2" customFormat="true" ht="18.75" hidden="false" customHeight="false" outlineLevel="0" collapsed="false">
      <c r="A295" s="89"/>
      <c r="B295" s="89"/>
      <c r="C295" s="222"/>
      <c r="D295" s="222"/>
      <c r="E295" s="222"/>
      <c r="F295" s="222"/>
    </row>
    <row r="296" customFormat="false" ht="13.5" hidden="false" customHeight="false" outlineLevel="0" collapsed="false">
      <c r="A296" s="89"/>
      <c r="B296" s="89"/>
      <c r="C296" s="222"/>
      <c r="D296" s="222"/>
      <c r="E296" s="222"/>
      <c r="F296" s="222"/>
    </row>
    <row r="297" customFormat="false" ht="13.5" hidden="false" customHeight="false" outlineLevel="0" collapsed="false">
      <c r="A297" s="89"/>
      <c r="B297" s="89"/>
      <c r="C297" s="222"/>
      <c r="D297" s="222"/>
      <c r="E297" s="222"/>
      <c r="F297" s="222"/>
    </row>
  </sheetData>
  <autoFilter ref="A5:F297"/>
  <mergeCells count="10">
    <mergeCell ref="A2:F2"/>
    <mergeCell ref="A3:F3"/>
    <mergeCell ref="A4:F5"/>
    <mergeCell ref="A7:F7"/>
    <mergeCell ref="A8:C8"/>
    <mergeCell ref="D8:F8"/>
    <mergeCell ref="A9:C9"/>
    <mergeCell ref="E9:F9"/>
    <mergeCell ref="A294:B297"/>
    <mergeCell ref="C294:F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09"/>
    <col collapsed="false" customWidth="true" hidden="false" outlineLevel="0" max="3" min="3" style="0" width="16.75"/>
    <col collapsed="false" customWidth="true" hidden="false" outlineLevel="0" max="4" min="4" style="25" width="12.2"/>
    <col collapsed="false" customWidth="true" hidden="false" outlineLevel="0" max="5" min="5" style="0" width="26.53"/>
    <col collapsed="false" customWidth="true" hidden="false" outlineLevel="0" max="6" min="6" style="0" width="8.64"/>
    <col collapsed="false" customWidth="true" hidden="false" outlineLevel="0" max="7" min="7" style="0" width="16.2"/>
    <col collapsed="false" customWidth="true" hidden="false" outlineLevel="0" max="8" min="8" style="0" width="14.53"/>
    <col collapsed="false" customWidth="true" hidden="false" outlineLevel="0" max="9" min="9" style="0" width="20.86"/>
    <col collapsed="false" customWidth="true" hidden="false" outlineLevel="0" max="10" min="10" style="0" width="13.32"/>
  </cols>
  <sheetData>
    <row r="1" customFormat="false" ht="46.2" hidden="false" customHeight="true" outlineLevel="0" collapsed="false">
      <c r="A1" s="2" t="s">
        <v>35</v>
      </c>
    </row>
    <row r="2" s="27" customFormat="true" ht="43.8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</row>
    <row r="3" s="27" customFormat="true" ht="25.2" hidden="false" customHeight="true" outlineLevel="0" collapsed="false">
      <c r="A3" s="28" t="s">
        <v>37</v>
      </c>
      <c r="B3" s="28"/>
      <c r="C3" s="28"/>
      <c r="D3" s="29"/>
      <c r="E3" s="29"/>
      <c r="F3" s="29"/>
      <c r="G3" s="30" t="s">
        <v>38</v>
      </c>
      <c r="H3" s="31" t="s">
        <v>39</v>
      </c>
      <c r="I3" s="31"/>
    </row>
    <row r="4" s="33" customFormat="true" ht="24.6" hidden="false" customHeight="true" outlineLevel="0" collapsed="false">
      <c r="A4" s="32" t="s">
        <v>40</v>
      </c>
      <c r="B4" s="32" t="s">
        <v>41</v>
      </c>
      <c r="C4" s="32" t="s">
        <v>42</v>
      </c>
      <c r="D4" s="32" t="s">
        <v>16</v>
      </c>
      <c r="E4" s="32" t="s">
        <v>43</v>
      </c>
      <c r="F4" s="32" t="s">
        <v>4</v>
      </c>
      <c r="G4" s="32" t="s">
        <v>8</v>
      </c>
      <c r="H4" s="32" t="s">
        <v>44</v>
      </c>
      <c r="I4" s="32" t="s">
        <v>45</v>
      </c>
    </row>
    <row r="5" s="33" customFormat="true" ht="20.25" hidden="false" customHeight="false" outlineLevel="0" collapsed="false">
      <c r="A5" s="34"/>
      <c r="B5" s="34"/>
      <c r="C5" s="34"/>
      <c r="D5" s="35"/>
      <c r="E5" s="34"/>
      <c r="F5" s="34"/>
      <c r="G5" s="34"/>
      <c r="H5" s="34"/>
      <c r="I5" s="34"/>
    </row>
    <row r="6" s="33" customFormat="true" ht="20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33" customFormat="true" ht="20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s="33" customFormat="true" ht="20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s="33" customFormat="true" ht="20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s="33" customFormat="true" ht="20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s="33" customFormat="true" ht="20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s="33" customFormat="true" ht="20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s="33" customFormat="true" ht="20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s="33" customFormat="true" ht="29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s="33" customFormat="true" ht="13.8" hidden="false" customHeight="true" outlineLevel="0" collapsed="false">
      <c r="A15" s="36" t="s">
        <v>46</v>
      </c>
      <c r="B15" s="36"/>
      <c r="C15" s="36"/>
      <c r="D15" s="36"/>
      <c r="E15" s="36" t="s">
        <v>47</v>
      </c>
      <c r="F15" s="36"/>
      <c r="G15" s="36" t="s">
        <v>48</v>
      </c>
      <c r="H15" s="36"/>
      <c r="I15" s="36"/>
    </row>
    <row r="16" s="33" customFormat="true" ht="14.4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s="33" customFormat="true" ht="20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s="33" customFormat="true" ht="20.25" hidden="false" customHeight="false" outlineLevel="0" collapsed="false">
      <c r="A18" s="36" t="s">
        <v>49</v>
      </c>
      <c r="B18" s="36"/>
      <c r="C18" s="36"/>
      <c r="D18" s="36"/>
      <c r="E18" s="36" t="s">
        <v>50</v>
      </c>
      <c r="F18" s="36"/>
      <c r="G18" s="36"/>
      <c r="H18" s="36"/>
      <c r="I18" s="36"/>
    </row>
    <row r="19" s="33" customFormat="true" ht="20.25" hidden="false" customHeight="false" outlineLevel="0" collapsed="false"/>
  </sheetData>
  <mergeCells count="3">
    <mergeCell ref="A2:I2"/>
    <mergeCell ref="A3:C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2.87"/>
    <col collapsed="false" customWidth="true" hidden="false" outlineLevel="0" max="3" min="3" style="0" width="31.75"/>
    <col collapsed="false" customWidth="true" hidden="false" outlineLevel="0" max="4" min="4" style="0" width="13.87"/>
    <col collapsed="false" customWidth="true" hidden="false" outlineLevel="0" max="5" min="5" style="0" width="7.09"/>
    <col collapsed="false" customWidth="true" hidden="false" outlineLevel="0" max="6" min="6" style="0" width="5.64"/>
    <col collapsed="false" customWidth="true" hidden="false" outlineLevel="0" max="7" min="7" style="0" width="30.32"/>
    <col collapsed="false" customWidth="true" hidden="false" outlineLevel="0" max="8" min="8" style="0" width="5.75"/>
    <col collapsed="false" customWidth="true" hidden="false" outlineLevel="0" max="9" min="9" style="0" width="9.75"/>
    <col collapsed="false" customWidth="true" hidden="false" outlineLevel="0" max="10" min="10" style="0" width="14.2"/>
  </cols>
  <sheetData>
    <row r="1" customFormat="false" ht="35.4" hidden="false" customHeight="true" outlineLevel="0" collapsed="false">
      <c r="A1" s="37" t="s">
        <v>51</v>
      </c>
    </row>
    <row r="2" customFormat="false" ht="49.2" hidden="false" customHeight="true" outlineLevel="0" collapsed="false">
      <c r="A2" s="38" t="s">
        <v>52</v>
      </c>
      <c r="B2" s="38"/>
      <c r="C2" s="38"/>
    </row>
    <row r="3" customFormat="false" ht="28.2" hidden="false" customHeight="true" outlineLevel="0" collapsed="false">
      <c r="A3" s="39" t="s">
        <v>53</v>
      </c>
      <c r="B3" s="40" t="s">
        <v>54</v>
      </c>
      <c r="C3" s="2" t="s">
        <v>55</v>
      </c>
    </row>
    <row r="4" customFormat="false" ht="36.6" hidden="false" customHeight="true" outlineLevel="0" collapsed="false">
      <c r="A4" s="41" t="s">
        <v>56</v>
      </c>
      <c r="B4" s="42"/>
      <c r="C4" s="42"/>
    </row>
    <row r="5" customFormat="false" ht="38.4" hidden="false" customHeight="true" outlineLevel="0" collapsed="false">
      <c r="A5" s="43" t="s">
        <v>57</v>
      </c>
      <c r="B5" s="44"/>
      <c r="C5" s="44"/>
    </row>
    <row r="6" customFormat="false" ht="76.8" hidden="false" customHeight="true" outlineLevel="0" collapsed="false">
      <c r="A6" s="43" t="s">
        <v>58</v>
      </c>
      <c r="B6" s="44"/>
      <c r="C6" s="44"/>
    </row>
    <row r="7" customFormat="false" ht="14.4" hidden="false" customHeight="true" outlineLevel="0" collapsed="false">
      <c r="A7" s="43" t="s">
        <v>59</v>
      </c>
      <c r="B7" s="45"/>
      <c r="C7" s="45"/>
    </row>
    <row r="8" customFormat="false" ht="19.2" hidden="false" customHeight="true" outlineLevel="0" collapsed="false">
      <c r="A8" s="43"/>
      <c r="B8" s="45"/>
      <c r="C8" s="45"/>
    </row>
    <row r="9" customFormat="false" ht="19.2" hidden="false" customHeight="true" outlineLevel="0" collapsed="false">
      <c r="A9" s="43"/>
      <c r="B9" s="45"/>
      <c r="C9" s="45"/>
    </row>
    <row r="10" customFormat="false" ht="43.2" hidden="false" customHeight="true" outlineLevel="0" collapsed="false">
      <c r="A10" s="43"/>
      <c r="B10" s="45"/>
      <c r="C10" s="45"/>
    </row>
    <row r="11" customFormat="false" ht="43.2" hidden="false" customHeight="true" outlineLevel="0" collapsed="false">
      <c r="A11" s="43"/>
      <c r="B11" s="45"/>
      <c r="C11" s="45"/>
    </row>
    <row r="12" customFormat="false" ht="43.2" hidden="false" customHeight="true" outlineLevel="0" collapsed="false">
      <c r="A12" s="43"/>
      <c r="B12" s="45"/>
      <c r="C12" s="45"/>
    </row>
    <row r="13" customFormat="false" ht="43.2" hidden="false" customHeight="true" outlineLevel="0" collapsed="false">
      <c r="A13" s="43"/>
      <c r="B13" s="45"/>
      <c r="C13" s="45"/>
    </row>
    <row r="14" customFormat="false" ht="43.2" hidden="false" customHeight="true" outlineLevel="0" collapsed="false">
      <c r="A14" s="43"/>
      <c r="B14" s="45"/>
      <c r="C14" s="45"/>
    </row>
    <row r="15" customFormat="false" ht="34.8" hidden="false" customHeight="true" outlineLevel="0" collapsed="false">
      <c r="A15" s="43"/>
      <c r="B15" s="45"/>
      <c r="C15" s="45"/>
    </row>
    <row r="16" customFormat="false" ht="36" hidden="false" customHeight="true" outlineLevel="0" collapsed="false">
      <c r="A16" s="43"/>
      <c r="B16" s="46" t="s">
        <v>60</v>
      </c>
      <c r="C16" s="46"/>
    </row>
    <row r="17" customFormat="false" ht="38.4" hidden="false" customHeight="true" outlineLevel="0" collapsed="false">
      <c r="A17" s="47" t="s">
        <v>61</v>
      </c>
      <c r="B17" s="48" t="s">
        <v>62</v>
      </c>
      <c r="C17" s="48"/>
    </row>
    <row r="18" customFormat="false" ht="24.6" hidden="false" customHeight="true" outlineLevel="0" collapsed="false">
      <c r="A18" s="47"/>
      <c r="B18" s="48"/>
      <c r="C18" s="48"/>
    </row>
    <row r="19" customFormat="false" ht="28.8" hidden="false" customHeight="true" outlineLevel="0" collapsed="false">
      <c r="A19" s="47"/>
      <c r="B19" s="49" t="s">
        <v>63</v>
      </c>
      <c r="C19" s="49"/>
    </row>
    <row r="20" customFormat="false" ht="21.6" hidden="false" customHeight="true" outlineLevel="0" collapsed="false">
      <c r="A20" s="47"/>
      <c r="B20" s="49"/>
      <c r="C20" s="49"/>
    </row>
    <row r="21" customFormat="false" ht="17.4" hidden="false" customHeight="true" outlineLevel="0" collapsed="false">
      <c r="A21" s="47"/>
      <c r="B21" s="50" t="s">
        <v>64</v>
      </c>
      <c r="C21" s="50"/>
    </row>
    <row r="22" customFormat="false" ht="14.4" hidden="false" customHeight="true" outlineLevel="0" collapsed="false">
      <c r="A22" s="47"/>
      <c r="B22" s="50"/>
      <c r="C22" s="50"/>
    </row>
    <row r="23" customFormat="false" ht="14.4" hidden="false" customHeight="true" outlineLevel="0" collapsed="false">
      <c r="A23" s="47"/>
      <c r="B23" s="50"/>
      <c r="C23" s="50"/>
    </row>
    <row r="24" customFormat="false" ht="10.2" hidden="false" customHeight="true" outlineLevel="0" collapsed="false">
      <c r="A24" s="47"/>
      <c r="B24" s="50"/>
      <c r="C24" s="50"/>
    </row>
    <row r="25" customFormat="false" ht="15" hidden="false" customHeight="true" outlineLevel="0" collapsed="false">
      <c r="A25" s="47"/>
      <c r="B25" s="51"/>
      <c r="C25" s="52"/>
    </row>
  </sheetData>
  <mergeCells count="11">
    <mergeCell ref="A2:C2"/>
    <mergeCell ref="B4:C4"/>
    <mergeCell ref="B5:C5"/>
    <mergeCell ref="B6:C6"/>
    <mergeCell ref="A7:A16"/>
    <mergeCell ref="B7:C15"/>
    <mergeCell ref="B16:C16"/>
    <mergeCell ref="A17:A25"/>
    <mergeCell ref="B17:C18"/>
    <mergeCell ref="B19:C20"/>
    <mergeCell ref="B21:C24"/>
  </mergeCells>
  <printOptions headings="false" gridLines="false" gridLinesSet="true" horizontalCentered="true" verticalCentered="false"/>
  <pageMargins left="0.709722222222222" right="0.709722222222222" top="0.75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09"/>
    <col collapsed="false" customWidth="true" hidden="false" outlineLevel="0" max="3" min="3" style="0" width="10.99"/>
    <col collapsed="false" customWidth="true" hidden="false" outlineLevel="0" max="4" min="4" style="25" width="12.64"/>
    <col collapsed="false" customWidth="true" hidden="false" outlineLevel="0" max="5" min="5" style="0" width="9.75"/>
    <col collapsed="false" customWidth="true" hidden="false" outlineLevel="0" max="6" min="6" style="0" width="24.09"/>
  </cols>
  <sheetData>
    <row r="1" customFormat="false" ht="48.6" hidden="false" customHeight="true" outlineLevel="0" collapsed="false">
      <c r="A1" s="53" t="s">
        <v>65</v>
      </c>
      <c r="D1" s="0"/>
    </row>
    <row r="2" customFormat="false" ht="33.6" hidden="false" customHeight="true" outlineLevel="0" collapsed="false">
      <c r="A2" s="54" t="s">
        <v>66</v>
      </c>
      <c r="B2" s="54"/>
      <c r="C2" s="54"/>
      <c r="D2" s="54"/>
      <c r="E2" s="54"/>
      <c r="F2" s="54"/>
    </row>
    <row r="3" customFormat="false" ht="27" hidden="false" customHeight="true" outlineLevel="0" collapsed="false">
      <c r="A3" s="55" t="s">
        <v>67</v>
      </c>
      <c r="B3" s="56"/>
      <c r="C3" s="56"/>
      <c r="D3" s="56"/>
      <c r="E3" s="56"/>
      <c r="F3" s="56"/>
    </row>
    <row r="4" customFormat="false" ht="24.9" hidden="false" customHeight="true" outlineLevel="0" collapsed="false">
      <c r="A4" s="57" t="s">
        <v>68</v>
      </c>
      <c r="B4" s="58" t="s">
        <v>69</v>
      </c>
      <c r="C4" s="59" t="s">
        <v>70</v>
      </c>
      <c r="D4" s="59"/>
      <c r="E4" s="59" t="s">
        <v>71</v>
      </c>
      <c r="F4" s="60"/>
    </row>
    <row r="5" customFormat="false" ht="18.6" hidden="false" customHeight="true" outlineLevel="0" collapsed="false">
      <c r="A5" s="57"/>
      <c r="B5" s="61" t="s">
        <v>72</v>
      </c>
      <c r="C5" s="59"/>
      <c r="D5" s="59"/>
      <c r="E5" s="59"/>
      <c r="F5" s="60"/>
    </row>
    <row r="6" customFormat="false" ht="25.8" hidden="false" customHeight="true" outlineLevel="0" collapsed="false">
      <c r="A6" s="62" t="s">
        <v>73</v>
      </c>
      <c r="B6" s="63"/>
      <c r="C6" s="63"/>
      <c r="D6" s="63"/>
      <c r="E6" s="63"/>
      <c r="F6" s="63"/>
    </row>
    <row r="7" customFormat="false" ht="25.8" hidden="false" customHeight="true" outlineLevel="0" collapsed="false">
      <c r="A7" s="62"/>
      <c r="B7" s="63"/>
      <c r="C7" s="63"/>
      <c r="D7" s="63"/>
      <c r="E7" s="63"/>
      <c r="F7" s="63"/>
    </row>
    <row r="8" customFormat="false" ht="25.8" hidden="false" customHeight="true" outlineLevel="0" collapsed="false">
      <c r="A8" s="62"/>
      <c r="B8" s="63"/>
      <c r="C8" s="63"/>
      <c r="D8" s="63"/>
      <c r="E8" s="63"/>
      <c r="F8" s="63"/>
    </row>
    <row r="9" customFormat="false" ht="16.05" hidden="false" customHeight="true" outlineLevel="0" collapsed="false">
      <c r="A9" s="62" t="s">
        <v>74</v>
      </c>
      <c r="B9" s="64" t="s">
        <v>75</v>
      </c>
      <c r="C9" s="64"/>
      <c r="D9" s="64"/>
      <c r="E9" s="64"/>
      <c r="F9" s="64"/>
    </row>
    <row r="10" customFormat="false" ht="22.8" hidden="false" customHeight="true" outlineLevel="0" collapsed="false">
      <c r="A10" s="62"/>
      <c r="B10" s="64"/>
      <c r="C10" s="64"/>
      <c r="D10" s="64"/>
      <c r="E10" s="64"/>
      <c r="F10" s="64"/>
    </row>
    <row r="11" customFormat="false" ht="22.8" hidden="false" customHeight="true" outlineLevel="0" collapsed="false">
      <c r="A11" s="62"/>
      <c r="B11" s="64"/>
      <c r="C11" s="64"/>
      <c r="D11" s="64"/>
      <c r="E11" s="64"/>
      <c r="F11" s="64"/>
    </row>
    <row r="12" customFormat="false" ht="22.8" hidden="false" customHeight="true" outlineLevel="0" collapsed="false">
      <c r="A12" s="62"/>
      <c r="B12" s="64"/>
      <c r="C12" s="64"/>
      <c r="D12" s="64"/>
      <c r="E12" s="64"/>
      <c r="F12" s="64"/>
    </row>
    <row r="13" customFormat="false" ht="22.8" hidden="false" customHeight="true" outlineLevel="0" collapsed="false">
      <c r="A13" s="62"/>
      <c r="B13" s="64"/>
      <c r="C13" s="64"/>
      <c r="D13" s="64"/>
      <c r="E13" s="64"/>
      <c r="F13" s="64"/>
    </row>
    <row r="14" customFormat="false" ht="22.8" hidden="false" customHeight="true" outlineLevel="0" collapsed="false">
      <c r="A14" s="62"/>
      <c r="B14" s="64"/>
      <c r="C14" s="64"/>
      <c r="D14" s="64"/>
      <c r="E14" s="64"/>
      <c r="F14" s="64"/>
    </row>
    <row r="15" customFormat="false" ht="22.8" hidden="false" customHeight="true" outlineLevel="0" collapsed="false">
      <c r="A15" s="62"/>
      <c r="B15" s="64"/>
      <c r="C15" s="64"/>
      <c r="D15" s="64"/>
      <c r="E15" s="64"/>
      <c r="F15" s="64"/>
    </row>
    <row r="16" customFormat="false" ht="22.8" hidden="false" customHeight="true" outlineLevel="0" collapsed="false">
      <c r="A16" s="62"/>
      <c r="B16" s="64"/>
      <c r="C16" s="64"/>
      <c r="D16" s="64"/>
      <c r="E16" s="64"/>
      <c r="F16" s="64"/>
    </row>
    <row r="17" customFormat="false" ht="22.8" hidden="false" customHeight="true" outlineLevel="0" collapsed="false">
      <c r="A17" s="62"/>
      <c r="B17" s="64"/>
      <c r="C17" s="64"/>
      <c r="D17" s="64"/>
      <c r="E17" s="64"/>
      <c r="F17" s="64"/>
    </row>
    <row r="18" customFormat="false" ht="22.8" hidden="false" customHeight="true" outlineLevel="0" collapsed="false">
      <c r="A18" s="62"/>
      <c r="B18" s="64"/>
      <c r="C18" s="64"/>
      <c r="D18" s="64"/>
      <c r="E18" s="64"/>
      <c r="F18" s="64"/>
    </row>
    <row r="19" customFormat="false" ht="22.8" hidden="false" customHeight="true" outlineLevel="0" collapsed="false">
      <c r="A19" s="62"/>
      <c r="B19" s="64"/>
      <c r="C19" s="64"/>
      <c r="D19" s="64"/>
      <c r="E19" s="64"/>
      <c r="F19" s="64"/>
    </row>
    <row r="20" customFormat="false" ht="22.8" hidden="false" customHeight="true" outlineLevel="0" collapsed="false">
      <c r="A20" s="62"/>
      <c r="B20" s="64"/>
      <c r="C20" s="64"/>
      <c r="D20" s="64"/>
      <c r="E20" s="64"/>
      <c r="F20" s="64"/>
    </row>
    <row r="21" customFormat="false" ht="22.8" hidden="false" customHeight="true" outlineLevel="0" collapsed="false">
      <c r="A21" s="62"/>
      <c r="B21" s="64"/>
      <c r="C21" s="64"/>
      <c r="D21" s="64"/>
      <c r="E21" s="64"/>
      <c r="F21" s="64"/>
    </row>
    <row r="22" customFormat="false" ht="19.95" hidden="false" customHeight="true" outlineLevel="0" collapsed="false">
      <c r="A22" s="62"/>
      <c r="B22" s="64"/>
      <c r="C22" s="64"/>
      <c r="D22" s="64"/>
      <c r="E22" s="64"/>
      <c r="F22" s="64"/>
    </row>
    <row r="23" customFormat="false" ht="21.9" hidden="false" customHeight="true" outlineLevel="0" collapsed="false">
      <c r="A23" s="65" t="s">
        <v>76</v>
      </c>
      <c r="B23" s="66" t="s">
        <v>77</v>
      </c>
      <c r="C23" s="66"/>
      <c r="D23" s="66"/>
      <c r="E23" s="66"/>
      <c r="F23" s="66"/>
    </row>
    <row r="24" customFormat="false" ht="21.9" hidden="false" customHeight="true" outlineLevel="0" collapsed="false">
      <c r="A24" s="65"/>
      <c r="B24" s="67" t="s">
        <v>78</v>
      </c>
      <c r="C24" s="67"/>
      <c r="D24" s="67"/>
      <c r="E24" s="67"/>
      <c r="F24" s="67"/>
    </row>
    <row r="25" customFormat="false" ht="21.9" hidden="false" customHeight="true" outlineLevel="0" collapsed="false">
      <c r="A25" s="65"/>
      <c r="B25" s="68" t="s">
        <v>79</v>
      </c>
      <c r="C25" s="69"/>
      <c r="D25" s="69"/>
      <c r="E25" s="69"/>
      <c r="F25" s="70"/>
    </row>
    <row r="26" customFormat="false" ht="21.9" hidden="false" customHeight="true" outlineLevel="0" collapsed="false">
      <c r="A26" s="65"/>
      <c r="B26" s="67" t="s">
        <v>80</v>
      </c>
      <c r="C26" s="67"/>
      <c r="D26" s="67"/>
      <c r="E26" s="67"/>
      <c r="F26" s="67"/>
    </row>
    <row r="27" customFormat="false" ht="17.4" hidden="false" customHeight="true" outlineLevel="0" collapsed="false">
      <c r="A27" s="65"/>
      <c r="B27" s="71"/>
      <c r="C27" s="71"/>
      <c r="D27" s="71"/>
      <c r="E27" s="71"/>
      <c r="F27" s="71"/>
    </row>
    <row r="28" customFormat="false" ht="13.8" hidden="false" customHeight="true" outlineLevel="0" collapsed="false">
      <c r="A28" s="65"/>
      <c r="B28" s="71"/>
      <c r="C28" s="71"/>
      <c r="D28" s="71"/>
      <c r="E28" s="71"/>
      <c r="F28" s="71"/>
    </row>
    <row r="29" customFormat="false" ht="37.8" hidden="false" customHeight="true" outlineLevel="0" collapsed="false">
      <c r="A29" s="65"/>
      <c r="B29" s="72" t="s">
        <v>81</v>
      </c>
      <c r="C29" s="72"/>
      <c r="D29" s="72"/>
      <c r="E29" s="72"/>
      <c r="F29" s="72"/>
    </row>
    <row r="30" customFormat="false" ht="19.2" hidden="false" customHeight="true" outlineLevel="0" collapsed="false">
      <c r="A30" s="73"/>
      <c r="B30" s="74"/>
      <c r="C30" s="74"/>
      <c r="D30" s="74"/>
      <c r="E30" s="74"/>
      <c r="F30" s="74"/>
    </row>
    <row r="31" s="56" customFormat="true" ht="21" hidden="false" customHeight="true" outlineLevel="0" collapsed="false">
      <c r="A31" s="55" t="s">
        <v>82</v>
      </c>
    </row>
    <row r="32" s="56" customFormat="true" ht="18.75" hidden="false" customHeight="true" outlineLevel="0" collapsed="false">
      <c r="A32" s="55" t="s">
        <v>83</v>
      </c>
    </row>
  </sheetData>
  <mergeCells count="17">
    <mergeCell ref="A2:F2"/>
    <mergeCell ref="A4:A5"/>
    <mergeCell ref="C4:C5"/>
    <mergeCell ref="D4:D5"/>
    <mergeCell ref="E4:E5"/>
    <mergeCell ref="F4:F5"/>
    <mergeCell ref="A6:A8"/>
    <mergeCell ref="B6:F8"/>
    <mergeCell ref="A9:A22"/>
    <mergeCell ref="B9:F22"/>
    <mergeCell ref="A23:A29"/>
    <mergeCell ref="B23:F23"/>
    <mergeCell ref="B24:F24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3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9.64"/>
    <col collapsed="false" customWidth="true" hidden="false" outlineLevel="0" max="4" min="4" style="0" width="14.09"/>
    <col collapsed="false" customWidth="true" hidden="false" outlineLevel="0" max="5" min="5" style="0" width="6.87"/>
    <col collapsed="false" customWidth="true" hidden="false" outlineLevel="0" max="6" min="6" style="0" width="20.32"/>
    <col collapsed="false" customWidth="true" hidden="false" outlineLevel="0" max="7" min="7" style="0" width="15.75"/>
  </cols>
  <sheetData>
    <row r="1" customFormat="false" ht="24.6" hidden="false" customHeight="true" outlineLevel="0" collapsed="false">
      <c r="A1" s="2" t="s">
        <v>84</v>
      </c>
    </row>
    <row r="2" customFormat="false" ht="49.2" hidden="false" customHeight="true" outlineLevel="0" collapsed="false">
      <c r="A2" s="75" t="s">
        <v>85</v>
      </c>
      <c r="B2" s="75"/>
      <c r="C2" s="75"/>
      <c r="D2" s="75"/>
      <c r="E2" s="75"/>
      <c r="F2" s="75"/>
      <c r="G2" s="75"/>
    </row>
    <row r="3" s="2" customFormat="true" ht="16.95" hidden="false" customHeight="true" outlineLevel="0" collapsed="false">
      <c r="A3" s="76"/>
      <c r="B3" s="76"/>
      <c r="C3" s="76"/>
      <c r="D3" s="76"/>
      <c r="E3" s="76"/>
      <c r="F3" s="76"/>
      <c r="G3" s="76"/>
    </row>
    <row r="4" s="2" customFormat="true" ht="22.5" hidden="false" customHeight="true" outlineLevel="0" collapsed="false">
      <c r="A4" s="77" t="s">
        <v>86</v>
      </c>
      <c r="B4" s="77"/>
      <c r="C4" s="77"/>
      <c r="D4" s="77"/>
      <c r="E4" s="77"/>
      <c r="F4" s="77"/>
      <c r="G4" s="77"/>
    </row>
    <row r="5" s="2" customFormat="true" ht="19.95" hidden="false" customHeight="true" outlineLevel="0" collapsed="false">
      <c r="A5" s="77"/>
      <c r="B5" s="77"/>
      <c r="C5" s="77"/>
      <c r="D5" s="77"/>
      <c r="E5" s="77"/>
      <c r="F5" s="77"/>
      <c r="G5" s="77"/>
    </row>
    <row r="6" s="2" customFormat="true" ht="24.9" hidden="false" customHeight="true" outlineLevel="0" collapsed="false">
      <c r="A6" s="2" t="s">
        <v>87</v>
      </c>
    </row>
    <row r="7" s="2" customFormat="true" ht="24.9" hidden="false" customHeight="true" outlineLevel="0" collapsed="false">
      <c r="A7" s="78" t="s">
        <v>88</v>
      </c>
      <c r="B7" s="78"/>
      <c r="C7" s="78"/>
      <c r="D7" s="78"/>
      <c r="E7" s="78"/>
      <c r="F7" s="78"/>
    </row>
    <row r="8" s="2" customFormat="true" ht="23.4" hidden="false" customHeight="true" outlineLevel="0" collapsed="false">
      <c r="A8" s="79" t="s">
        <v>89</v>
      </c>
      <c r="B8" s="79"/>
      <c r="C8" s="79"/>
      <c r="D8" s="80"/>
      <c r="E8" s="79" t="s">
        <v>90</v>
      </c>
      <c r="F8" s="79"/>
    </row>
    <row r="9" s="2" customFormat="true" ht="24" hidden="false" customHeight="true" outlineLevel="0" collapsed="false">
      <c r="A9" s="81" t="s">
        <v>91</v>
      </c>
      <c r="B9" s="81"/>
      <c r="C9" s="81"/>
      <c r="D9" s="81"/>
      <c r="F9" s="82" t="s">
        <v>92</v>
      </c>
    </row>
    <row r="10" s="2" customFormat="true" ht="35.4" hidden="false" customHeight="true" outlineLevel="0" collapsed="false">
      <c r="A10" s="83" t="s">
        <v>40</v>
      </c>
      <c r="B10" s="83" t="s">
        <v>93</v>
      </c>
      <c r="C10" s="83" t="s">
        <v>8</v>
      </c>
      <c r="D10" s="83" t="s">
        <v>16</v>
      </c>
      <c r="E10" s="83" t="s">
        <v>4</v>
      </c>
      <c r="F10" s="83" t="s">
        <v>94</v>
      </c>
      <c r="G10" s="83" t="s">
        <v>95</v>
      </c>
    </row>
    <row r="11" s="88" customFormat="true" ht="18.75" hidden="false" customHeight="false" outlineLevel="0" collapsed="false">
      <c r="A11" s="84" t="n">
        <v>1</v>
      </c>
      <c r="B11" s="85"/>
      <c r="C11" s="86"/>
      <c r="D11" s="84"/>
      <c r="E11" s="86"/>
      <c r="F11" s="87" t="s">
        <v>96</v>
      </c>
      <c r="G11" s="87"/>
    </row>
    <row r="12" s="2" customFormat="true" ht="18.75" hidden="false" customHeight="false" outlineLevel="0" collapsed="false">
      <c r="A12" s="84" t="n">
        <v>2</v>
      </c>
      <c r="B12" s="85"/>
      <c r="C12" s="86"/>
      <c r="D12" s="84"/>
      <c r="E12" s="86"/>
      <c r="F12" s="87" t="s">
        <v>97</v>
      </c>
      <c r="G12" s="87"/>
    </row>
    <row r="13" s="2" customFormat="true" ht="18" hidden="false" customHeight="true" outlineLevel="0" collapsed="false">
      <c r="A13" s="84" t="n">
        <v>3</v>
      </c>
      <c r="B13" s="85"/>
      <c r="C13" s="86"/>
      <c r="D13" s="84"/>
      <c r="E13" s="86"/>
      <c r="F13" s="87" t="s">
        <v>98</v>
      </c>
      <c r="G13" s="87"/>
    </row>
    <row r="14" s="2" customFormat="true" ht="18" hidden="false" customHeight="true" outlineLevel="0" collapsed="false">
      <c r="A14" s="84" t="n">
        <v>4</v>
      </c>
      <c r="B14" s="85"/>
      <c r="C14" s="86"/>
      <c r="D14" s="84"/>
      <c r="E14" s="86"/>
      <c r="F14" s="87" t="s">
        <v>99</v>
      </c>
      <c r="G14" s="87"/>
    </row>
    <row r="15" s="2" customFormat="true" ht="18" hidden="false" customHeight="true" outlineLevel="0" collapsed="false">
      <c r="A15" s="84" t="n">
        <v>5</v>
      </c>
      <c r="B15" s="85"/>
      <c r="C15" s="86"/>
      <c r="D15" s="84"/>
      <c r="E15" s="86"/>
      <c r="F15" s="87"/>
      <c r="G15" s="87"/>
    </row>
    <row r="16" s="2" customFormat="true" ht="18" hidden="false" customHeight="true" outlineLevel="0" collapsed="false">
      <c r="A16" s="84" t="n">
        <v>6</v>
      </c>
      <c r="B16" s="85"/>
      <c r="C16" s="86"/>
      <c r="D16" s="84"/>
      <c r="E16" s="86"/>
      <c r="F16" s="84"/>
      <c r="G16" s="84"/>
    </row>
    <row r="17" s="2" customFormat="true" ht="18" hidden="false" customHeight="true" outlineLevel="0" collapsed="false">
      <c r="A17" s="84" t="n">
        <v>7</v>
      </c>
      <c r="B17" s="85"/>
      <c r="C17" s="86"/>
      <c r="D17" s="84"/>
      <c r="E17" s="86"/>
      <c r="F17" s="84"/>
      <c r="G17" s="84"/>
    </row>
    <row r="18" s="2" customFormat="true" ht="18" hidden="false" customHeight="true" outlineLevel="0" collapsed="false">
      <c r="A18" s="84" t="n">
        <v>8</v>
      </c>
      <c r="B18" s="85"/>
      <c r="C18" s="86"/>
      <c r="D18" s="84"/>
      <c r="E18" s="86"/>
      <c r="F18" s="84"/>
      <c r="G18" s="84"/>
    </row>
    <row r="19" s="2" customFormat="true" ht="18" hidden="false" customHeight="true" outlineLevel="0" collapsed="false">
      <c r="A19" s="84" t="n">
        <v>9</v>
      </c>
      <c r="B19" s="85"/>
      <c r="C19" s="86"/>
      <c r="D19" s="84"/>
      <c r="E19" s="86"/>
      <c r="F19" s="84"/>
      <c r="G19" s="84"/>
    </row>
    <row r="20" s="2" customFormat="true" ht="18" hidden="false" customHeight="true" outlineLevel="0" collapsed="false">
      <c r="A20" s="84" t="n">
        <v>10</v>
      </c>
      <c r="B20" s="85"/>
      <c r="C20" s="86"/>
      <c r="D20" s="84"/>
      <c r="E20" s="86"/>
      <c r="F20" s="84"/>
      <c r="G20" s="84"/>
    </row>
    <row r="21" s="2" customFormat="true" ht="18" hidden="false" customHeight="true" outlineLevel="0" collapsed="false">
      <c r="A21" s="84" t="n">
        <v>11</v>
      </c>
      <c r="B21" s="85"/>
      <c r="C21" s="86"/>
      <c r="D21" s="84"/>
      <c r="E21" s="86"/>
      <c r="F21" s="84"/>
      <c r="G21" s="84"/>
    </row>
    <row r="22" s="2" customFormat="true" ht="18" hidden="false" customHeight="true" outlineLevel="0" collapsed="false">
      <c r="A22" s="84" t="n">
        <v>12</v>
      </c>
      <c r="B22" s="85"/>
      <c r="C22" s="86"/>
      <c r="D22" s="84"/>
      <c r="E22" s="86"/>
      <c r="F22" s="84"/>
      <c r="G22" s="84"/>
    </row>
    <row r="23" s="2" customFormat="true" ht="18" hidden="false" customHeight="true" outlineLevel="0" collapsed="false">
      <c r="A23" s="84" t="n">
        <v>13</v>
      </c>
      <c r="B23" s="85"/>
      <c r="C23" s="86"/>
      <c r="D23" s="84"/>
      <c r="E23" s="86"/>
      <c r="F23" s="84"/>
      <c r="G23" s="84"/>
    </row>
    <row r="24" s="2" customFormat="true" ht="18" hidden="false" customHeight="true" outlineLevel="0" collapsed="false">
      <c r="A24" s="84" t="n">
        <v>14</v>
      </c>
      <c r="B24" s="85"/>
      <c r="C24" s="86"/>
      <c r="D24" s="84"/>
      <c r="E24" s="86"/>
      <c r="F24" s="84"/>
      <c r="G24" s="84"/>
    </row>
    <row r="25" s="2" customFormat="true" ht="18" hidden="false" customHeight="true" outlineLevel="0" collapsed="false">
      <c r="A25" s="84" t="n">
        <v>15</v>
      </c>
      <c r="B25" s="85"/>
      <c r="C25" s="86"/>
      <c r="D25" s="84"/>
      <c r="E25" s="86"/>
      <c r="F25" s="84"/>
      <c r="G25" s="84"/>
    </row>
    <row r="26" s="2" customFormat="true" ht="18" hidden="false" customHeight="true" outlineLevel="0" collapsed="false">
      <c r="A26" s="84" t="n">
        <v>16</v>
      </c>
      <c r="B26" s="85"/>
      <c r="C26" s="86"/>
      <c r="D26" s="84"/>
      <c r="E26" s="86"/>
      <c r="F26" s="84"/>
      <c r="G26" s="84"/>
    </row>
    <row r="27" s="2" customFormat="true" ht="18" hidden="false" customHeight="true" outlineLevel="0" collapsed="false">
      <c r="A27" s="84" t="n">
        <v>17</v>
      </c>
      <c r="B27" s="85"/>
      <c r="C27" s="86"/>
      <c r="D27" s="84"/>
      <c r="E27" s="86"/>
      <c r="F27" s="84"/>
      <c r="G27" s="84"/>
    </row>
    <row r="28" s="2" customFormat="true" ht="18" hidden="false" customHeight="true" outlineLevel="0" collapsed="false">
      <c r="A28" s="84" t="n">
        <v>18</v>
      </c>
      <c r="B28" s="85"/>
      <c r="C28" s="86"/>
      <c r="D28" s="84"/>
      <c r="E28" s="86"/>
      <c r="F28" s="84"/>
      <c r="G28" s="84"/>
    </row>
    <row r="29" s="2" customFormat="true" ht="18" hidden="false" customHeight="true" outlineLevel="0" collapsed="false">
      <c r="A29" s="84" t="n">
        <v>19</v>
      </c>
      <c r="B29" s="85"/>
      <c r="C29" s="86"/>
      <c r="D29" s="84"/>
      <c r="E29" s="86"/>
      <c r="F29" s="84"/>
      <c r="G29" s="84"/>
    </row>
    <row r="30" s="2" customFormat="true" ht="18" hidden="false" customHeight="true" outlineLevel="0" collapsed="false">
      <c r="A30" s="84" t="n">
        <v>20</v>
      </c>
      <c r="B30" s="85"/>
      <c r="C30" s="86"/>
      <c r="D30" s="84"/>
      <c r="E30" s="86"/>
      <c r="F30" s="84"/>
      <c r="G30" s="84"/>
    </row>
    <row r="31" s="2" customFormat="true" ht="24.75" hidden="false" customHeight="true" outlineLevel="0" collapsed="false">
      <c r="A31" s="37" t="s">
        <v>100</v>
      </c>
      <c r="B31" s="37"/>
      <c r="C31" s="37"/>
      <c r="D31" s="37"/>
      <c r="E31" s="37" t="s">
        <v>101</v>
      </c>
      <c r="G31" s="84"/>
    </row>
    <row r="32" customFormat="false" ht="14.4" hidden="false" customHeight="true" outlineLevel="0" collapsed="false">
      <c r="A32" s="89" t="s">
        <v>102</v>
      </c>
      <c r="B32" s="89"/>
      <c r="C32" s="90" t="s">
        <v>103</v>
      </c>
      <c r="D32" s="90"/>
      <c r="E32" s="90"/>
      <c r="F32" s="90"/>
      <c r="G32" s="90"/>
    </row>
    <row r="33" customFormat="false" ht="17.4" hidden="false" customHeight="true" outlineLevel="0" collapsed="false">
      <c r="A33" s="89"/>
      <c r="B33" s="89"/>
      <c r="C33" s="90"/>
      <c r="D33" s="90"/>
      <c r="E33" s="90"/>
      <c r="F33" s="90"/>
      <c r="G33" s="90"/>
    </row>
    <row r="34" customFormat="false" ht="17.4" hidden="false" customHeight="true" outlineLevel="0" collapsed="false">
      <c r="A34" s="89"/>
      <c r="B34" s="89"/>
      <c r="C34" s="90"/>
      <c r="D34" s="90"/>
      <c r="E34" s="90"/>
      <c r="F34" s="90"/>
      <c r="G34" s="90"/>
    </row>
    <row r="35" customFormat="false" ht="20.25" hidden="false" customHeight="true" outlineLevel="0" collapsed="false">
      <c r="A35" s="89"/>
      <c r="B35" s="89"/>
      <c r="C35" s="90"/>
      <c r="D35" s="90"/>
      <c r="E35" s="90"/>
      <c r="F35" s="90"/>
      <c r="G35" s="90"/>
    </row>
  </sheetData>
  <mergeCells count="8">
    <mergeCell ref="A2:G2"/>
    <mergeCell ref="A3:G3"/>
    <mergeCell ref="A4:G5"/>
    <mergeCell ref="A8:C8"/>
    <mergeCell ref="E8:F8"/>
    <mergeCell ref="A9:D9"/>
    <mergeCell ref="A32:B35"/>
    <mergeCell ref="C32:G35"/>
  </mergeCells>
  <dataValidations count="3">
    <dataValidation allowBlank="true" errorStyle="stop" operator="between" showDropDown="false" showErrorMessage="true" showInputMessage="false" sqref="F11:G30 G31" type="list">
      <formula1>"I档,II档"</formula1>
      <formula2>0</formula2>
    </dataValidation>
    <dataValidation allowBlank="true" errorStyle="stop" operator="between" showDropDown="false" showErrorMessage="true" showInputMessage="false" sqref="C11:C30" type="list">
      <formula1>"1,2,3,4,5,6,7,8,9,10,11,12,13,14,15,16,17,18,19,20,21,22,23,23,25,25,27,28,29,30"</formula1>
      <formula2>0</formula2>
    </dataValidation>
    <dataValidation allowBlank="false" errorStyle="stop" operator="between" showDropDown="false" showErrorMessage="true" showInputMessage="false" sqref="E11:E3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44"/>
    <col collapsed="false" customWidth="false" hidden="false" outlineLevel="0" max="2" min="2" style="91" width="8.99"/>
    <col collapsed="false" customWidth="true" hidden="false" outlineLevel="0" max="3" min="3" style="91" width="5.09"/>
    <col collapsed="false" customWidth="true" hidden="false" outlineLevel="0" max="4" min="4" style="91" width="20.2"/>
    <col collapsed="false" customWidth="true" hidden="false" outlineLevel="0" max="5" min="5" style="91" width="4.44"/>
    <col collapsed="false" customWidth="true" hidden="false" outlineLevel="0" max="6" min="6" style="91" width="8.09"/>
    <col collapsed="false" customWidth="true" hidden="false" outlineLevel="0" max="7" min="7" style="91" width="6.32"/>
    <col collapsed="false" customWidth="true" hidden="false" outlineLevel="0" max="8" min="8" style="91" width="4.86"/>
    <col collapsed="false" customWidth="true" hidden="false" outlineLevel="0" max="9" min="9" style="91" width="15.2"/>
    <col collapsed="false" customWidth="true" hidden="false" outlineLevel="0" max="10" min="10" style="91" width="10.32"/>
    <col collapsed="false" customWidth="true" hidden="false" outlineLevel="0" max="11" min="11" style="91" width="13.32"/>
    <col collapsed="false" customWidth="true" hidden="false" outlineLevel="0" max="12" min="12" style="91" width="16.32"/>
    <col collapsed="false" customWidth="true" hidden="false" outlineLevel="0" max="13" min="13" style="91" width="10.53"/>
    <col collapsed="false" customWidth="true" hidden="false" outlineLevel="0" max="36" min="14" style="0" width="8.86"/>
    <col collapsed="false" customWidth="false" hidden="false" outlineLevel="0" max="39" min="37" style="92" width="8.99"/>
    <col collapsed="false" customWidth="true" hidden="false" outlineLevel="0" max="71" min="40" style="0" width="8.86"/>
    <col collapsed="false" customWidth="false" hidden="false" outlineLevel="0" max="74" min="72" style="92" width="8.99"/>
    <col collapsed="false" customWidth="true" hidden="false" outlineLevel="0" max="106" min="75" style="0" width="8.86"/>
    <col collapsed="false" customWidth="false" hidden="false" outlineLevel="0" max="109" min="107" style="92" width="8.99"/>
    <col collapsed="false" customWidth="true" hidden="false" outlineLevel="0" max="141" min="110" style="0" width="8.86"/>
    <col collapsed="false" customWidth="false" hidden="false" outlineLevel="0" max="144" min="142" style="92" width="8.99"/>
    <col collapsed="false" customWidth="true" hidden="false" outlineLevel="0" max="176" min="145" style="0" width="8.86"/>
    <col collapsed="false" customWidth="false" hidden="false" outlineLevel="0" max="257" min="177" style="92" width="8.99"/>
  </cols>
  <sheetData>
    <row r="1" customFormat="false" ht="22.8" hidden="false" customHeight="true" outlineLevel="0" collapsed="false">
      <c r="A1" s="93" t="s">
        <v>104</v>
      </c>
      <c r="B1" s="93"/>
    </row>
    <row r="2" customFormat="false" ht="42.6" hidden="false" customHeight="true" outlineLevel="0" collapsed="false">
      <c r="A2" s="94" t="s">
        <v>10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5.6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24.6" hidden="false" customHeight="true" outlineLevel="0" collapsed="false">
      <c r="A4" s="95" t="s">
        <v>106</v>
      </c>
      <c r="B4" s="95"/>
      <c r="C4" s="96"/>
      <c r="D4" s="97"/>
      <c r="E4" s="96"/>
      <c r="F4" s="96"/>
      <c r="G4" s="98"/>
      <c r="H4" s="97"/>
      <c r="L4" s="99" t="s">
        <v>107</v>
      </c>
    </row>
    <row r="5" customFormat="false" ht="24.6" hidden="false" customHeight="true" outlineLevel="0" collapsed="false">
      <c r="A5" s="100" t="s">
        <v>40</v>
      </c>
      <c r="B5" s="100" t="s">
        <v>3</v>
      </c>
      <c r="C5" s="100" t="s">
        <v>4</v>
      </c>
      <c r="D5" s="100" t="s">
        <v>12</v>
      </c>
      <c r="E5" s="100" t="s">
        <v>5</v>
      </c>
      <c r="F5" s="100" t="s">
        <v>21</v>
      </c>
      <c r="G5" s="100" t="s">
        <v>93</v>
      </c>
      <c r="H5" s="100" t="s">
        <v>8</v>
      </c>
      <c r="I5" s="100" t="s">
        <v>108</v>
      </c>
      <c r="J5" s="100" t="s">
        <v>109</v>
      </c>
      <c r="K5" s="100" t="s">
        <v>110</v>
      </c>
      <c r="L5" s="100" t="s">
        <v>111</v>
      </c>
      <c r="M5" s="101" t="s">
        <v>112</v>
      </c>
    </row>
    <row r="6" customFormat="false" ht="16.8" hidden="false" customHeight="true" outlineLevel="0" collapsed="false">
      <c r="A6" s="102" t="n">
        <v>1</v>
      </c>
      <c r="B6" s="103" t="s">
        <v>113</v>
      </c>
      <c r="C6" s="102"/>
      <c r="D6" s="104"/>
      <c r="E6" s="102"/>
      <c r="F6" s="102"/>
      <c r="G6" s="105"/>
      <c r="H6" s="106"/>
      <c r="I6" s="107"/>
      <c r="J6" s="107"/>
      <c r="K6" s="107"/>
      <c r="L6" s="87" t="s">
        <v>96</v>
      </c>
      <c r="M6" s="107" t="n">
        <v>800</v>
      </c>
    </row>
    <row r="7" customFormat="false" ht="16.8" hidden="false" customHeight="true" outlineLevel="0" collapsed="false">
      <c r="A7" s="102" t="n">
        <v>2</v>
      </c>
      <c r="B7" s="103" t="s">
        <v>114</v>
      </c>
      <c r="C7" s="102"/>
      <c r="D7" s="104"/>
      <c r="E7" s="102"/>
      <c r="F7" s="102"/>
      <c r="G7" s="105"/>
      <c r="H7" s="106"/>
      <c r="I7" s="107"/>
      <c r="J7" s="107"/>
      <c r="K7" s="107"/>
      <c r="L7" s="87" t="s">
        <v>97</v>
      </c>
      <c r="M7" s="107" t="n">
        <v>800</v>
      </c>
    </row>
    <row r="8" customFormat="false" ht="16.8" hidden="false" customHeight="true" outlineLevel="0" collapsed="false">
      <c r="A8" s="102" t="n">
        <v>3</v>
      </c>
      <c r="B8" s="103" t="s">
        <v>115</v>
      </c>
      <c r="C8" s="102"/>
      <c r="D8" s="104"/>
      <c r="E8" s="102"/>
      <c r="F8" s="102"/>
      <c r="G8" s="105"/>
      <c r="H8" s="106"/>
      <c r="I8" s="107"/>
      <c r="J8" s="107"/>
      <c r="K8" s="107"/>
      <c r="L8" s="87" t="s">
        <v>98</v>
      </c>
      <c r="M8" s="107" t="n">
        <v>800</v>
      </c>
    </row>
    <row r="9" customFormat="false" ht="16.8" hidden="false" customHeight="true" outlineLevel="0" collapsed="false">
      <c r="A9" s="102" t="n">
        <v>4</v>
      </c>
      <c r="B9" s="103" t="s">
        <v>116</v>
      </c>
      <c r="C9" s="102"/>
      <c r="D9" s="104"/>
      <c r="E9" s="102"/>
      <c r="F9" s="102"/>
      <c r="G9" s="105"/>
      <c r="H9" s="106"/>
      <c r="I9" s="107"/>
      <c r="J9" s="107"/>
      <c r="K9" s="107"/>
      <c r="L9" s="87" t="s">
        <v>99</v>
      </c>
      <c r="M9" s="107" t="n">
        <v>800</v>
      </c>
    </row>
    <row r="10" customFormat="false" ht="16.8" hidden="false" customHeight="true" outlineLevel="0" collapsed="false">
      <c r="A10" s="102" t="n">
        <v>5</v>
      </c>
      <c r="B10" s="103" t="s">
        <v>117</v>
      </c>
      <c r="C10" s="102"/>
      <c r="D10" s="104"/>
      <c r="E10" s="102"/>
      <c r="F10" s="102"/>
      <c r="G10" s="105"/>
      <c r="H10" s="106"/>
      <c r="I10" s="107"/>
      <c r="J10" s="107"/>
      <c r="K10" s="107"/>
      <c r="L10" s="87" t="s">
        <v>98</v>
      </c>
      <c r="M10" s="107" t="n">
        <v>800</v>
      </c>
    </row>
    <row r="11" customFormat="false" ht="16.8" hidden="false" customHeight="true" outlineLevel="0" collapsed="false">
      <c r="A11" s="102"/>
      <c r="B11" s="102"/>
      <c r="C11" s="102"/>
      <c r="D11" s="104"/>
      <c r="E11" s="102"/>
      <c r="F11" s="102"/>
      <c r="G11" s="105"/>
      <c r="H11" s="106"/>
      <c r="I11" s="107"/>
      <c r="J11" s="107"/>
      <c r="K11" s="107"/>
      <c r="L11" s="107"/>
      <c r="M11" s="107"/>
    </row>
    <row r="12" customFormat="false" ht="16.8" hidden="false" customHeight="true" outlineLevel="0" collapsed="false">
      <c r="A12" s="102"/>
      <c r="B12" s="102"/>
      <c r="C12" s="102"/>
      <c r="D12" s="104"/>
      <c r="E12" s="102"/>
      <c r="F12" s="102"/>
      <c r="G12" s="105"/>
      <c r="H12" s="106"/>
      <c r="I12" s="107"/>
      <c r="J12" s="107"/>
      <c r="K12" s="107"/>
      <c r="L12" s="107"/>
      <c r="M12" s="107"/>
    </row>
    <row r="13" customFormat="false" ht="16.8" hidden="false" customHeight="true" outlineLevel="0" collapsed="false">
      <c r="A13" s="102"/>
      <c r="B13" s="102"/>
      <c r="C13" s="102"/>
      <c r="D13" s="104"/>
      <c r="E13" s="102"/>
      <c r="F13" s="102"/>
      <c r="G13" s="105"/>
      <c r="H13" s="106"/>
      <c r="I13" s="107"/>
      <c r="J13" s="107"/>
      <c r="K13" s="107"/>
      <c r="L13" s="107"/>
      <c r="M13" s="107"/>
    </row>
    <row r="14" customFormat="false" ht="16.8" hidden="false" customHeight="true" outlineLevel="0" collapsed="false">
      <c r="A14" s="102"/>
      <c r="B14" s="102"/>
      <c r="C14" s="102"/>
      <c r="D14" s="104"/>
      <c r="E14" s="102"/>
      <c r="F14" s="102"/>
      <c r="G14" s="105"/>
      <c r="H14" s="106"/>
      <c r="I14" s="107"/>
      <c r="J14" s="107"/>
      <c r="K14" s="107"/>
      <c r="L14" s="107"/>
      <c r="M14" s="107"/>
    </row>
    <row r="15" customFormat="false" ht="16.8" hidden="false" customHeight="true" outlineLevel="0" collapsed="false">
      <c r="A15" s="102"/>
      <c r="B15" s="102"/>
      <c r="C15" s="102"/>
      <c r="D15" s="104"/>
      <c r="E15" s="102"/>
      <c r="F15" s="102"/>
      <c r="G15" s="105"/>
      <c r="H15" s="106"/>
      <c r="I15" s="107"/>
      <c r="J15" s="107"/>
      <c r="K15" s="107"/>
      <c r="L15" s="107"/>
      <c r="M15" s="107"/>
    </row>
    <row r="16" customFormat="false" ht="16.8" hidden="false" customHeight="true" outlineLevel="0" collapsed="false">
      <c r="A16" s="102"/>
      <c r="B16" s="102"/>
      <c r="C16" s="102"/>
      <c r="D16" s="104"/>
      <c r="E16" s="102"/>
      <c r="F16" s="102"/>
      <c r="G16" s="105"/>
      <c r="H16" s="106"/>
      <c r="I16" s="107"/>
      <c r="J16" s="107"/>
      <c r="K16" s="107"/>
      <c r="L16" s="107"/>
      <c r="M16" s="107"/>
    </row>
    <row r="17" customFormat="false" ht="16.8" hidden="false" customHeight="true" outlineLevel="0" collapsed="false">
      <c r="A17" s="102"/>
      <c r="B17" s="102"/>
      <c r="C17" s="102"/>
      <c r="D17" s="104"/>
      <c r="E17" s="102"/>
      <c r="F17" s="102"/>
      <c r="G17" s="105"/>
      <c r="H17" s="106"/>
      <c r="I17" s="107"/>
      <c r="J17" s="107"/>
      <c r="K17" s="107"/>
      <c r="L17" s="107"/>
      <c r="M17" s="107"/>
    </row>
    <row r="18" customFormat="false" ht="16.8" hidden="false" customHeight="true" outlineLevel="0" collapsed="false">
      <c r="A18" s="102"/>
      <c r="B18" s="102"/>
      <c r="C18" s="102"/>
      <c r="D18" s="104"/>
      <c r="E18" s="102"/>
      <c r="F18" s="102"/>
      <c r="G18" s="105"/>
      <c r="H18" s="106"/>
      <c r="I18" s="107"/>
      <c r="J18" s="107"/>
      <c r="K18" s="107"/>
      <c r="L18" s="107"/>
      <c r="M18" s="107"/>
    </row>
    <row r="19" customFormat="false" ht="16.8" hidden="false" customHeight="true" outlineLevel="0" collapsed="false">
      <c r="A19" s="102"/>
      <c r="B19" s="102"/>
      <c r="C19" s="102"/>
      <c r="D19" s="104"/>
      <c r="E19" s="102"/>
      <c r="F19" s="102"/>
      <c r="G19" s="105"/>
      <c r="H19" s="106"/>
      <c r="I19" s="107"/>
      <c r="J19" s="107"/>
      <c r="K19" s="107"/>
      <c r="L19" s="107"/>
      <c r="M19" s="107"/>
    </row>
    <row r="20" customFormat="false" ht="13.5" hidden="false" customHeight="true" outlineLevel="0" collapsed="false">
      <c r="A20" s="108" t="s">
        <v>118</v>
      </c>
      <c r="B20" s="109" t="s">
        <v>96</v>
      </c>
      <c r="C20" s="110" t="n">
        <f aca="false">COUNTIF($L6:$L19,"建档立卡")</f>
        <v>1</v>
      </c>
      <c r="D20" s="109" t="s">
        <v>97</v>
      </c>
      <c r="E20" s="110" t="n">
        <f aca="false">COUNTIF($L6:$L19,"农村特困救助供养")</f>
        <v>1</v>
      </c>
      <c r="F20" s="111" t="s">
        <v>98</v>
      </c>
      <c r="G20" s="111"/>
      <c r="H20" s="110" t="n">
        <f aca="false">COUNTIF($L6:$L19,"城乡低保")</f>
        <v>2</v>
      </c>
      <c r="I20" s="111" t="s">
        <v>99</v>
      </c>
      <c r="J20" s="111" t="n">
        <f aca="false">COUNTIF($L6:$L19,"残疾学生")</f>
        <v>1</v>
      </c>
      <c r="K20" s="112"/>
      <c r="L20" s="113" t="s">
        <v>119</v>
      </c>
      <c r="M20" s="114" t="n">
        <f aca="false">SUM(M6:M19)</f>
        <v>4000</v>
      </c>
    </row>
    <row r="21" customFormat="false" ht="13.5" hidden="false" customHeight="true" outlineLevel="0" collapsed="false">
      <c r="A21" s="115" t="s">
        <v>12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3.5" hidden="false" customHeight="fals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8"/>
      <c r="L22" s="117"/>
      <c r="M22" s="117"/>
    </row>
    <row r="23" customFormat="false" ht="13.5" hidden="false" customHeight="fals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8"/>
      <c r="L23" s="117"/>
      <c r="M23" s="117"/>
    </row>
    <row r="24" customFormat="false" ht="13.5" hidden="false" customHeight="true" outlineLevel="0" collapsed="false">
      <c r="A24" s="119" t="s">
        <v>46</v>
      </c>
      <c r="B24" s="119"/>
      <c r="C24" s="119"/>
      <c r="D24" s="120"/>
      <c r="E24" s="120"/>
      <c r="F24" s="119" t="s">
        <v>47</v>
      </c>
      <c r="G24" s="120"/>
      <c r="H24" s="120"/>
      <c r="I24" s="120"/>
      <c r="J24" s="121" t="s">
        <v>121</v>
      </c>
      <c r="K24" s="121"/>
      <c r="L24" s="122" t="s">
        <v>122</v>
      </c>
      <c r="M24" s="122"/>
    </row>
  </sheetData>
  <mergeCells count="8">
    <mergeCell ref="A1:B1"/>
    <mergeCell ref="A2:M3"/>
    <mergeCell ref="A4:B4"/>
    <mergeCell ref="F20:G20"/>
    <mergeCell ref="A21:M21"/>
    <mergeCell ref="A24:C24"/>
    <mergeCell ref="G24:H24"/>
    <mergeCell ref="L24:M24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"/>
    <col collapsed="false" customWidth="false" hidden="false" outlineLevel="0" max="2" min="2" style="1" width="8.99"/>
    <col collapsed="false" customWidth="true" hidden="false" outlineLevel="0" max="3" min="3" style="1" width="9.64"/>
    <col collapsed="false" customWidth="false" hidden="false" outlineLevel="0" max="4" min="4" style="1" width="8.99"/>
    <col collapsed="false" customWidth="true" hidden="false" outlineLevel="0" max="5" min="5" style="1" width="25.44"/>
    <col collapsed="false" customWidth="true" hidden="false" outlineLevel="0" max="6" min="6" style="1" width="17.44"/>
    <col collapsed="false" customWidth="true" hidden="false" outlineLevel="0" max="7" min="7" style="1" width="15.87"/>
    <col collapsed="false" customWidth="true" hidden="false" outlineLevel="0" max="8" min="8" style="1" width="23.75"/>
    <col collapsed="false" customWidth="true" hidden="false" outlineLevel="0" max="9" min="9" style="1" width="16.09"/>
    <col collapsed="false" customWidth="false" hidden="false" outlineLevel="0" max="257" min="10" style="1" width="8.99"/>
  </cols>
  <sheetData>
    <row r="1" customFormat="false" ht="22.2" hidden="false" customHeight="true" outlineLevel="0" collapsed="false">
      <c r="A1" s="2" t="s">
        <v>123</v>
      </c>
    </row>
    <row r="2" customFormat="false" ht="31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123"/>
    </row>
    <row r="3" customFormat="false" ht="22.5" hidden="false" customHeight="true" outlineLevel="0" collapsed="false">
      <c r="A3" s="124" t="s">
        <v>125</v>
      </c>
      <c r="B3" s="124"/>
      <c r="C3" s="124"/>
      <c r="D3" s="124"/>
      <c r="E3" s="124"/>
      <c r="F3" s="124"/>
      <c r="G3" s="124"/>
      <c r="H3" s="124"/>
      <c r="I3" s="124"/>
      <c r="J3" s="123"/>
    </row>
    <row r="4" s="2" customFormat="true" ht="23.25" hidden="false" customHeight="true" outlineLevel="0" collapsed="false">
      <c r="A4" s="2" t="s">
        <v>126</v>
      </c>
      <c r="E4" s="2" t="s">
        <v>127</v>
      </c>
      <c r="F4" s="125"/>
      <c r="G4" s="125"/>
      <c r="H4" s="2" t="s">
        <v>128</v>
      </c>
    </row>
    <row r="5" s="127" customFormat="true" ht="21.9" hidden="false" customHeight="true" outlineLevel="0" collapsed="false">
      <c r="A5" s="126" t="s">
        <v>129</v>
      </c>
      <c r="B5" s="126" t="s">
        <v>57</v>
      </c>
      <c r="C5" s="126"/>
      <c r="D5" s="126" t="s">
        <v>130</v>
      </c>
      <c r="E5" s="126"/>
      <c r="F5" s="126" t="s">
        <v>131</v>
      </c>
      <c r="G5" s="126"/>
      <c r="H5" s="126"/>
      <c r="I5" s="126" t="s">
        <v>132</v>
      </c>
    </row>
    <row r="6" s="129" customFormat="true" ht="21.9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s="129" customFormat="true" ht="21.9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</row>
    <row r="8" s="129" customFormat="true" ht="21.9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</row>
    <row r="9" s="129" customFormat="true" ht="21.9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</row>
    <row r="10" s="129" customFormat="true" ht="21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</row>
    <row r="11" s="129" customFormat="true" ht="21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</row>
    <row r="12" s="129" customFormat="true" ht="21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</row>
    <row r="13" s="2" customFormat="true" ht="21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</row>
    <row r="14" s="2" customFormat="true" ht="21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</row>
    <row r="15" s="2" customFormat="true" ht="21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</row>
    <row r="16" customFormat="false" ht="21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</row>
    <row r="17" customFormat="false" ht="21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</row>
    <row r="18" customFormat="false" ht="21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</row>
    <row r="19" customFormat="false" ht="21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</row>
    <row r="20" customFormat="false" ht="21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</row>
    <row r="21" customFormat="false" ht="21.9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</row>
    <row r="22" customFormat="false" ht="20.25" hidden="false" customHeight="false" outlineLevel="0" collapsed="false">
      <c r="A22" s="130" t="s">
        <v>133</v>
      </c>
    </row>
  </sheetData>
  <mergeCells count="54">
    <mergeCell ref="A2:I2"/>
    <mergeCell ref="A3:I3"/>
    <mergeCell ref="F4:G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2.86"/>
    <col collapsed="false" customWidth="true" hidden="false" outlineLevel="0" max="3" min="3" style="0" width="11.09"/>
    <col collapsed="false" customWidth="true" hidden="false" outlineLevel="0" max="4" min="4" style="0" width="15.64"/>
    <col collapsed="false" customWidth="true" hidden="false" outlineLevel="0" max="5" min="5" style="0" width="9.44"/>
    <col collapsed="false" customWidth="true" hidden="false" outlineLevel="0" max="6" min="6" style="0" width="13.44"/>
    <col collapsed="false" customWidth="true" hidden="false" outlineLevel="0" max="7" min="7" style="0" width="13.75"/>
  </cols>
  <sheetData>
    <row r="1" customFormat="false" ht="24.9" hidden="false" customHeight="true" outlineLevel="0" collapsed="false">
      <c r="A1" s="2" t="s">
        <v>134</v>
      </c>
    </row>
    <row r="2" customFormat="false" ht="36" hidden="false" customHeight="true" outlineLevel="0" collapsed="false">
      <c r="A2" s="131" t="s">
        <v>135</v>
      </c>
    </row>
    <row r="3" customFormat="false" ht="24.9" hidden="false" customHeight="true" outlineLevel="0" collapsed="false">
      <c r="A3" s="132"/>
    </row>
    <row r="4" customFormat="false" ht="24.9" hidden="false" customHeight="true" outlineLevel="0" collapsed="false">
      <c r="A4" s="133" t="s">
        <v>136</v>
      </c>
    </row>
    <row r="5" customFormat="false" ht="24.9" hidden="false" customHeight="true" outlineLevel="0" collapsed="false">
      <c r="A5" s="132" t="s">
        <v>137</v>
      </c>
    </row>
    <row r="6" customFormat="false" ht="24.9" hidden="false" customHeight="true" outlineLevel="0" collapsed="false">
      <c r="A6" s="132" t="s">
        <v>138</v>
      </c>
    </row>
    <row r="7" customFormat="false" ht="24.9" hidden="false" customHeight="true" outlineLevel="0" collapsed="false">
      <c r="A7" s="132" t="s">
        <v>139</v>
      </c>
    </row>
    <row r="8" customFormat="false" ht="24.9" hidden="false" customHeight="true" outlineLevel="0" collapsed="false">
      <c r="A8" s="132" t="s">
        <v>140</v>
      </c>
    </row>
    <row r="9" customFormat="false" ht="24.9" hidden="false" customHeight="true" outlineLevel="0" collapsed="false">
      <c r="A9" s="132" t="s">
        <v>141</v>
      </c>
    </row>
    <row r="10" customFormat="false" ht="24.9" hidden="false" customHeight="true" outlineLevel="0" collapsed="false">
      <c r="A10" s="134" t="s">
        <v>142</v>
      </c>
    </row>
    <row r="11" customFormat="false" ht="24.9" hidden="false" customHeight="true" outlineLevel="0" collapsed="false">
      <c r="A11" s="132" t="s">
        <v>143</v>
      </c>
    </row>
    <row r="12" customFormat="false" ht="24.9" hidden="false" customHeight="true" outlineLevel="0" collapsed="false">
      <c r="A12" s="133" t="s">
        <v>144</v>
      </c>
    </row>
    <row r="13" customFormat="false" ht="24.9" hidden="false" customHeight="true" outlineLevel="0" collapsed="false">
      <c r="A13" s="132" t="s">
        <v>145</v>
      </c>
    </row>
    <row r="14" customFormat="false" ht="24.9" hidden="false" customHeight="true" outlineLevel="0" collapsed="false">
      <c r="A14" s="132" t="s">
        <v>146</v>
      </c>
    </row>
    <row r="15" customFormat="false" ht="24.9" hidden="false" customHeight="true" outlineLevel="0" collapsed="false">
      <c r="A15" s="132" t="s">
        <v>147</v>
      </c>
    </row>
    <row r="16" customFormat="false" ht="24.9" hidden="false" customHeight="true" outlineLevel="0" collapsed="false">
      <c r="A16" s="133" t="s">
        <v>148</v>
      </c>
    </row>
    <row r="17" customFormat="false" ht="24.9" hidden="false" customHeight="true" outlineLevel="0" collapsed="false">
      <c r="A17" s="133" t="s">
        <v>149</v>
      </c>
    </row>
    <row r="18" customFormat="false" ht="24.9" hidden="false" customHeight="true" outlineLevel="0" collapsed="false">
      <c r="A18" s="133" t="s">
        <v>150</v>
      </c>
    </row>
    <row r="19" customFormat="false" ht="24.9" hidden="false" customHeight="true" outlineLevel="0" collapsed="false">
      <c r="A19" s="133" t="s">
        <v>151</v>
      </c>
    </row>
    <row r="20" customFormat="false" ht="24.9" hidden="false" customHeight="true" outlineLevel="0" collapsed="false">
      <c r="A20" s="132" t="s">
        <v>152</v>
      </c>
    </row>
    <row r="21" customFormat="false" ht="24.9" hidden="false" customHeight="true" outlineLevel="0" collapsed="false">
      <c r="A21" s="132" t="s">
        <v>153</v>
      </c>
    </row>
    <row r="22" customFormat="false" ht="24.9" hidden="false" customHeight="true" outlineLevel="0" collapsed="false">
      <c r="A22" s="134" t="s">
        <v>154</v>
      </c>
    </row>
    <row r="23" customFormat="false" ht="24.9" hidden="false" customHeight="true" outlineLevel="0" collapsed="false">
      <c r="A23" s="132" t="s">
        <v>155</v>
      </c>
    </row>
    <row r="24" customFormat="false" ht="24.9" hidden="false" customHeight="true" outlineLevel="0" collapsed="false">
      <c r="A24" s="132" t="s">
        <v>156</v>
      </c>
    </row>
    <row r="25" customFormat="false" ht="24.9" hidden="false" customHeight="true" outlineLevel="0" collapsed="false">
      <c r="A25" s="132" t="s">
        <v>157</v>
      </c>
    </row>
    <row r="26" customFormat="false" ht="24.9" hidden="false" customHeight="true" outlineLevel="0" collapsed="false">
      <c r="A26" s="133" t="s">
        <v>158</v>
      </c>
    </row>
    <row r="27" customFormat="false" ht="24.9" hidden="false" customHeight="true" outlineLevel="0" collapsed="false">
      <c r="A27" s="132" t="s">
        <v>159</v>
      </c>
    </row>
    <row r="28" customFormat="false" ht="24.9" hidden="false" customHeight="true" outlineLevel="0" collapsed="false">
      <c r="A28" s="132" t="s">
        <v>160</v>
      </c>
    </row>
    <row r="29" customFormat="false" ht="24.9" hidden="false" customHeight="true" outlineLevel="0" collapsed="false">
      <c r="A29" s="132" t="s">
        <v>147</v>
      </c>
    </row>
    <row r="30" customFormat="false" ht="24.9" hidden="false" customHeight="true" outlineLevel="0" collapsed="false">
      <c r="A30" s="133" t="s">
        <v>148</v>
      </c>
    </row>
    <row r="31" customFormat="false" ht="24.9" hidden="false" customHeight="true" outlineLevel="0" collapsed="false">
      <c r="A31" s="133" t="s">
        <v>149</v>
      </c>
    </row>
    <row r="32" customFormat="false" ht="24.9" hidden="false" customHeight="true" outlineLevel="0" collapsed="false">
      <c r="A32" s="133" t="s">
        <v>150</v>
      </c>
    </row>
    <row r="33" customFormat="false" ht="24.9" hidden="false" customHeight="true" outlineLevel="0" collapsed="false">
      <c r="A33" s="133" t="s">
        <v>151</v>
      </c>
    </row>
    <row r="34" customFormat="false" ht="24.9" hidden="false" customHeight="true" outlineLevel="0" collapsed="false">
      <c r="A34" s="132" t="s">
        <v>161</v>
      </c>
    </row>
    <row r="35" customFormat="false" ht="24.9" hidden="false" customHeight="true" outlineLevel="0" collapsed="false">
      <c r="A35" s="132" t="s">
        <v>162</v>
      </c>
    </row>
    <row r="36" customFormat="false" ht="24.9" hidden="false" customHeight="true" outlineLevel="0" collapsed="false">
      <c r="A36" s="132" t="s">
        <v>163</v>
      </c>
    </row>
    <row r="37" customFormat="false" ht="24.9" hidden="false" customHeight="true" outlineLevel="0" collapsed="false">
      <c r="A37" s="134" t="s">
        <v>164</v>
      </c>
    </row>
    <row r="38" customFormat="false" ht="24.9" hidden="false" customHeight="true" outlineLevel="0" collapsed="false">
      <c r="A38" s="132" t="s">
        <v>155</v>
      </c>
    </row>
    <row r="39" customFormat="false" ht="24.9" hidden="false" customHeight="true" outlineLevel="0" collapsed="false">
      <c r="A39" s="132" t="s">
        <v>165</v>
      </c>
    </row>
    <row r="40" customFormat="false" ht="24.9" hidden="false" customHeight="true" outlineLevel="0" collapsed="false">
      <c r="A40" s="132" t="s">
        <v>166</v>
      </c>
    </row>
    <row r="41" customFormat="false" ht="24.9" hidden="false" customHeight="true" outlineLevel="0" collapsed="false">
      <c r="A41" s="132" t="s">
        <v>167</v>
      </c>
    </row>
    <row r="42" customFormat="false" ht="24.9" hidden="false" customHeight="true" outlineLevel="0" collapsed="false">
      <c r="A42" s="132" t="s">
        <v>168</v>
      </c>
    </row>
    <row r="43" customFormat="false" ht="24.9" hidden="false" customHeight="true" outlineLevel="0" collapsed="false">
      <c r="A43" s="133" t="s">
        <v>169</v>
      </c>
    </row>
    <row r="44" customFormat="false" ht="24.9" hidden="false" customHeight="true" outlineLevel="0" collapsed="false">
      <c r="A44" s="132" t="s">
        <v>170</v>
      </c>
    </row>
    <row r="45" customFormat="false" ht="24.9" hidden="false" customHeight="true" outlineLevel="0" collapsed="false">
      <c r="A45" s="132" t="s">
        <v>171</v>
      </c>
    </row>
    <row r="46" customFormat="false" ht="24.9" hidden="false" customHeight="true" outlineLevel="0" collapsed="false">
      <c r="A46" s="132" t="s">
        <v>172</v>
      </c>
    </row>
  </sheetData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6.74"/>
    <col collapsed="false" customWidth="true" hidden="false" outlineLevel="0" max="5" min="5" style="0" width="8.64"/>
    <col collapsed="false" customWidth="true" hidden="false" outlineLevel="0" max="7" min="6" style="0" width="8.2"/>
    <col collapsed="false" customWidth="true" hidden="false" outlineLevel="0" max="8" min="8" style="0" width="7.75"/>
    <col collapsed="false" customWidth="true" hidden="false" outlineLevel="0" max="9" min="9" style="0" width="10.2"/>
    <col collapsed="false" customWidth="true" hidden="false" outlineLevel="0" max="10" min="10" style="0" width="8.2"/>
    <col collapsed="false" customWidth="true" hidden="false" outlineLevel="0" max="11" min="11" style="0" width="8.86"/>
    <col collapsed="false" customWidth="true" hidden="false" outlineLevel="0" max="12" min="12" style="0" width="7.87"/>
    <col collapsed="false" customWidth="true" hidden="false" outlineLevel="0" max="13" min="13" style="0" width="7.64"/>
    <col collapsed="false" customWidth="true" hidden="false" outlineLevel="0" max="14" min="14" style="0" width="8.44"/>
    <col collapsed="false" customWidth="true" hidden="false" outlineLevel="0" max="15" min="15" style="0" width="8.2"/>
    <col collapsed="false" customWidth="true" hidden="false" outlineLevel="0" max="16" min="16" style="0" width="12.86"/>
  </cols>
  <sheetData>
    <row r="1" customFormat="false" ht="22.8" hidden="false" customHeight="true" outlineLevel="0" collapsed="false">
      <c r="A1" s="2" t="s">
        <v>173</v>
      </c>
    </row>
    <row r="2" customFormat="false" ht="40.5" hidden="false" customHeight="true" outlineLevel="0" collapsed="false">
      <c r="A2" s="135" t="s">
        <v>1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32.25" hidden="false" customHeight="true" outlineLevel="0" collapsed="false">
      <c r="A3" s="136" t="s">
        <v>175</v>
      </c>
      <c r="N3" s="137"/>
      <c r="O3" s="138" t="s">
        <v>176</v>
      </c>
      <c r="P3" s="138"/>
    </row>
    <row r="4" customFormat="false" ht="32.25" hidden="false" customHeight="true" outlineLevel="0" collapsed="false">
      <c r="A4" s="139" t="s">
        <v>177</v>
      </c>
      <c r="B4" s="139"/>
      <c r="C4" s="139"/>
      <c r="D4" s="140" t="s">
        <v>178</v>
      </c>
      <c r="E4" s="140"/>
      <c r="F4" s="140"/>
      <c r="G4" s="140"/>
      <c r="H4" s="140"/>
      <c r="I4" s="140"/>
      <c r="J4" s="140"/>
      <c r="K4" s="140" t="s">
        <v>179</v>
      </c>
      <c r="L4" s="141" t="s">
        <v>180</v>
      </c>
      <c r="M4" s="140" t="s">
        <v>181</v>
      </c>
      <c r="N4" s="141" t="s">
        <v>182</v>
      </c>
      <c r="O4" s="141"/>
      <c r="P4" s="141"/>
    </row>
    <row r="5" customFormat="false" ht="38.25" hidden="false" customHeight="true" outlineLevel="0" collapsed="false">
      <c r="A5" s="139" t="s">
        <v>183</v>
      </c>
      <c r="B5" s="140" t="s">
        <v>184</v>
      </c>
      <c r="C5" s="140" t="s">
        <v>185</v>
      </c>
      <c r="D5" s="142"/>
      <c r="E5" s="142"/>
      <c r="F5" s="142"/>
      <c r="G5" s="142"/>
      <c r="H5" s="142"/>
      <c r="I5" s="142"/>
      <c r="J5" s="142"/>
      <c r="K5" s="143" t="s">
        <v>186</v>
      </c>
      <c r="L5" s="143" t="s">
        <v>187</v>
      </c>
      <c r="M5" s="143" t="s">
        <v>188</v>
      </c>
      <c r="N5" s="144" t="s">
        <v>189</v>
      </c>
      <c r="O5" s="144" t="s">
        <v>190</v>
      </c>
      <c r="P5" s="144" t="s">
        <v>191</v>
      </c>
    </row>
    <row r="6" customFormat="false" ht="32.25" hidden="false" customHeight="true" outlineLevel="0" collapsed="false">
      <c r="A6" s="145"/>
      <c r="B6" s="146"/>
      <c r="C6" s="146"/>
      <c r="D6" s="142"/>
      <c r="E6" s="142"/>
      <c r="F6" s="142"/>
      <c r="G6" s="142"/>
      <c r="H6" s="142"/>
      <c r="I6" s="142"/>
      <c r="J6" s="142"/>
      <c r="K6" s="145"/>
      <c r="L6" s="145"/>
      <c r="M6" s="145"/>
      <c r="N6" s="147" t="s">
        <v>192</v>
      </c>
      <c r="O6" s="147" t="s">
        <v>193</v>
      </c>
      <c r="P6" s="148"/>
    </row>
    <row r="7" customFormat="false" ht="42" hidden="false" customHeight="true" outlineLevel="0" collapsed="false">
      <c r="A7" s="149" t="s">
        <v>194</v>
      </c>
      <c r="B7" s="149"/>
      <c r="C7" s="149"/>
      <c r="D7" s="149"/>
      <c r="E7" s="149" t="s">
        <v>195</v>
      </c>
      <c r="F7" s="149"/>
      <c r="G7" s="149"/>
      <c r="H7" s="149"/>
      <c r="I7" s="149"/>
      <c r="J7" s="149"/>
      <c r="K7" s="149" t="s">
        <v>196</v>
      </c>
      <c r="L7" s="149" t="s">
        <v>197</v>
      </c>
      <c r="M7" s="149"/>
      <c r="N7" s="149" t="s">
        <v>198</v>
      </c>
      <c r="O7" s="149" t="s">
        <v>199</v>
      </c>
      <c r="P7" s="150" t="s">
        <v>200</v>
      </c>
    </row>
    <row r="8" customFormat="false" ht="36.75" hidden="false" customHeight="true" outlineLevel="0" collapsed="false">
      <c r="A8" s="140" t="s">
        <v>201</v>
      </c>
      <c r="B8" s="140" t="s">
        <v>202</v>
      </c>
      <c r="C8" s="140" t="s">
        <v>203</v>
      </c>
      <c r="D8" s="140" t="s">
        <v>204</v>
      </c>
      <c r="E8" s="149" t="s">
        <v>201</v>
      </c>
      <c r="F8" s="149" t="s">
        <v>205</v>
      </c>
      <c r="G8" s="149" t="s">
        <v>206</v>
      </c>
      <c r="H8" s="149" t="s">
        <v>207</v>
      </c>
      <c r="I8" s="149" t="s">
        <v>208</v>
      </c>
      <c r="J8" s="149" t="s">
        <v>209</v>
      </c>
      <c r="K8" s="149"/>
      <c r="L8" s="149" t="s">
        <v>210</v>
      </c>
      <c r="M8" s="149" t="s">
        <v>211</v>
      </c>
      <c r="N8" s="149"/>
      <c r="O8" s="149"/>
      <c r="P8" s="150"/>
    </row>
    <row r="9" customFormat="false" ht="42.75" hidden="false" customHeight="true" outlineLevel="0" collapsed="false">
      <c r="A9" s="142"/>
      <c r="B9" s="142"/>
      <c r="C9" s="142"/>
      <c r="D9" s="142"/>
      <c r="E9" s="151"/>
      <c r="F9" s="151"/>
      <c r="G9" s="151"/>
      <c r="H9" s="151"/>
      <c r="I9" s="151"/>
      <c r="J9" s="151"/>
      <c r="K9" s="152"/>
      <c r="L9" s="152"/>
      <c r="M9" s="152"/>
      <c r="N9" s="152"/>
      <c r="O9" s="152"/>
      <c r="P9" s="152"/>
    </row>
    <row r="10" customFormat="false" ht="13.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25.5" hidden="false" customHeight="true" outlineLevel="0" collapsed="false">
      <c r="A11" s="153"/>
      <c r="B11" s="3" t="s">
        <v>21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33" hidden="false" customHeight="true" outlineLevel="0" collapsed="false">
      <c r="A12" s="144" t="s">
        <v>213</v>
      </c>
      <c r="B12" s="144"/>
      <c r="C12" s="144" t="s">
        <v>214</v>
      </c>
      <c r="D12" s="144" t="s">
        <v>215</v>
      </c>
      <c r="E12" s="144"/>
      <c r="F12" s="154"/>
      <c r="G12" s="154"/>
      <c r="H12" s="154"/>
      <c r="I12" s="155" t="s">
        <v>214</v>
      </c>
      <c r="J12" s="156" t="s">
        <v>216</v>
      </c>
      <c r="K12" s="156"/>
      <c r="L12" s="156"/>
      <c r="M12" s="156"/>
      <c r="N12" s="157" t="s">
        <v>217</v>
      </c>
      <c r="O12" s="158" t="s">
        <v>218</v>
      </c>
      <c r="P12" s="158"/>
    </row>
    <row r="13" customFormat="false" ht="27" hidden="false" customHeight="true" outlineLevel="0" collapsed="false">
      <c r="A13" s="144"/>
      <c r="B13" s="144"/>
      <c r="C13" s="144"/>
      <c r="D13" s="144"/>
      <c r="E13" s="144"/>
      <c r="F13" s="159"/>
      <c r="G13" s="159"/>
      <c r="H13" s="159"/>
      <c r="I13" s="155"/>
      <c r="J13" s="158" t="s">
        <v>219</v>
      </c>
      <c r="K13" s="158" t="s">
        <v>220</v>
      </c>
      <c r="L13" s="158" t="s">
        <v>221</v>
      </c>
      <c r="M13" s="160" t="s">
        <v>222</v>
      </c>
      <c r="N13" s="157"/>
      <c r="O13" s="161"/>
      <c r="P13" s="161"/>
    </row>
    <row r="14" customFormat="false" ht="31.5" hidden="false" customHeight="true" outlineLevel="0" collapsed="false">
      <c r="A14" s="142"/>
      <c r="B14" s="142"/>
      <c r="C14" s="142"/>
      <c r="D14" s="142"/>
      <c r="E14" s="142"/>
      <c r="F14" s="162"/>
      <c r="G14" s="162"/>
      <c r="H14" s="162"/>
      <c r="I14" s="142"/>
      <c r="J14" s="142"/>
      <c r="K14" s="142"/>
      <c r="L14" s="142"/>
      <c r="M14" s="142"/>
      <c r="N14" s="142"/>
      <c r="O14" s="161"/>
      <c r="P14" s="161"/>
    </row>
    <row r="15" customFormat="false" ht="35.25" hidden="false" customHeight="true" outlineLevel="0" collapsed="false">
      <c r="A15" s="153"/>
      <c r="B15" s="153"/>
      <c r="C15" s="163" t="s">
        <v>223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63" t="s">
        <v>224</v>
      </c>
      <c r="N15" s="153"/>
      <c r="O15" s="153"/>
    </row>
    <row r="16" customFormat="false" ht="25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64"/>
      <c r="N16" s="153"/>
      <c r="O16" s="153"/>
    </row>
  </sheetData>
  <mergeCells count="24">
    <mergeCell ref="A2:P2"/>
    <mergeCell ref="O3:P3"/>
    <mergeCell ref="A4:C4"/>
    <mergeCell ref="D4:J4"/>
    <mergeCell ref="N4:P4"/>
    <mergeCell ref="D5:J6"/>
    <mergeCell ref="A7:D7"/>
    <mergeCell ref="E7:J7"/>
    <mergeCell ref="K7:K8"/>
    <mergeCell ref="L7:M7"/>
    <mergeCell ref="N7:N8"/>
    <mergeCell ref="O7:O8"/>
    <mergeCell ref="P7:P8"/>
    <mergeCell ref="B11:O11"/>
    <mergeCell ref="A12:B13"/>
    <mergeCell ref="C12:C13"/>
    <mergeCell ref="D12:E13"/>
    <mergeCell ref="I12:I13"/>
    <mergeCell ref="J12:M12"/>
    <mergeCell ref="N12:N13"/>
    <mergeCell ref="O12:P12"/>
    <mergeCell ref="O13:P14"/>
    <mergeCell ref="A14:B14"/>
    <mergeCell ref="D14:E14"/>
  </mergeCells>
  <printOptions headings="false" gridLines="false" gridLinesSet="true" horizontalCentered="false" verticalCentered="false"/>
  <pageMargins left="0.709722222222222" right="0.709722222222222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20:25Z</dcterms:created>
  <dc:creator>LY</dc:creator>
  <dc:description/>
  <dc:language>en-US</dc:language>
  <cp:lastModifiedBy>欲上青天揽辉夜</cp:lastModifiedBy>
  <cp:lastPrinted>2017-09-04T08:26:38Z</cp:lastPrinted>
  <dcterms:modified xsi:type="dcterms:W3CDTF">2024-10-15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7B0B9D38F4BABB929F1E2FF6AFECA</vt:lpwstr>
  </property>
  <property fmtid="{D5CDD505-2E9C-101B-9397-08002B2CF9AE}" pid="3" name="KSOProductBuildVer">
    <vt:lpwstr>2052-12.1.0.18276</vt:lpwstr>
  </property>
</Properties>
</file>